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2"/>
  </bookViews>
  <sheets>
    <sheet name="RESULTADOS" sheetId="1" state="visible" r:id="rId2"/>
    <sheet name="ESTADO DE SITUACION FINANCIERA" sheetId="2" state="visible" r:id="rId3"/>
    <sheet name="GASTO CORRIENTE " sheetId="3" state="visible" r:id="rId4"/>
    <sheet name="ORIGEN Y APLIC. NUEVA ACUM" sheetId="4" state="visible" r:id="rId5"/>
  </sheets>
  <externalReferences>
    <externalReference r:id="rId6"/>
  </externalReferences>
  <definedNames>
    <definedName function="false" hidden="false" localSheetId="2" name="_xlnm.Print_Area" vbProcedure="false">'GASTO CORRIENTE '!$W$1:$AC$84</definedName>
    <definedName function="false" hidden="false" localSheetId="3" name="_xlnm.Print_Area" vbProcedure="false">'ORIGEN Y APLIC. NUEVA ACUM'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60">
  <si>
    <t xml:space="preserve">INSTITUTO ELECTORAL Y DE PARTICIPACION CIUDADANA DEL ESTADO DE JALISCO</t>
  </si>
  <si>
    <t xml:space="preserve">ESTADO DE RESULTADOS</t>
  </si>
  <si>
    <t xml:space="preserve">S E P T I E M B R E    2 0 1 1</t>
  </si>
  <si>
    <t xml:space="preserve">R     E     A     L</t>
  </si>
  <si>
    <t xml:space="preserve">C   O   N   C   E   P   T   O</t>
  </si>
  <si>
    <t xml:space="preserve">MES</t>
  </si>
  <si>
    <t xml:space="preserve">ACUMULADO</t>
  </si>
  <si>
    <t xml:space="preserve">Asignación Presupuestal </t>
  </si>
  <si>
    <t xml:space="preserve">Adquisición de Activos </t>
  </si>
  <si>
    <t xml:space="preserve">Prerrogativas Partidos Politicos</t>
  </si>
  <si>
    <t xml:space="preserve">Ampliación Extraordinaria</t>
  </si>
  <si>
    <t xml:space="preserve">Adquisicion de Activos ( Proceso Electoral )</t>
  </si>
  <si>
    <t xml:space="preserve">INGRESOS NETOS</t>
  </si>
  <si>
    <t xml:space="preserve">Remuneraciones y Prestaciones al Personal</t>
  </si>
  <si>
    <t xml:space="preserve">Materiales y Suministros</t>
  </si>
  <si>
    <t xml:space="preserve">Servicios Generales</t>
  </si>
  <si>
    <t xml:space="preserve">Erogaciones Extraordinarias</t>
  </si>
  <si>
    <t xml:space="preserve">Depreciaciones y Amortizaciones</t>
  </si>
  <si>
    <t xml:space="preserve">Otros Gastos</t>
  </si>
  <si>
    <t xml:space="preserve">GASTOS OPERATIVOS</t>
  </si>
  <si>
    <t xml:space="preserve">Actividades Ordinarias</t>
  </si>
  <si>
    <t xml:space="preserve">Actividades Específicas</t>
  </si>
  <si>
    <t xml:space="preserve">Obtención del Voto</t>
  </si>
  <si>
    <t xml:space="preserve">FINANCIAMIENTO PUBLICO A PARTIDOS POLITICOS</t>
  </si>
  <si>
    <t xml:space="preserve">EGRESOS TOTALES</t>
  </si>
  <si>
    <t xml:space="preserve">RESULTADO DE OPERACIÓN</t>
  </si>
  <si>
    <t xml:space="preserve">Productos Financieros</t>
  </si>
  <si>
    <t xml:space="preserve">Otros Productos</t>
  </si>
  <si>
    <t xml:space="preserve">Sanciones</t>
  </si>
  <si>
    <t xml:space="preserve">SUMA  OTROS INGRESOS</t>
  </si>
  <si>
    <t xml:space="preserve">RESULTADO DEL EJERCICIO</t>
  </si>
  <si>
    <t xml:space="preserve">ESTADO DE SITUACION FINANCIERA</t>
  </si>
  <si>
    <t xml:space="preserve">S E P T I E M B R E      2 0 1 1</t>
  </si>
  <si>
    <t xml:space="preserve">C O N C E P T O</t>
  </si>
  <si>
    <t xml:space="preserve">I M P O R T E </t>
  </si>
  <si>
    <t xml:space="preserve">FONDO FIJO DE CAJA</t>
  </si>
  <si>
    <t xml:space="preserve">BANCOS CTA. DE CHEQUES</t>
  </si>
  <si>
    <t xml:space="preserve">INVERSIONES</t>
  </si>
  <si>
    <t xml:space="preserve">DEUDORES DIVERSOS</t>
  </si>
  <si>
    <t xml:space="preserve">FUNCIONARIOS Y EMPLEADOS</t>
  </si>
  <si>
    <t xml:space="preserve">ANTICIPO A PROVEEDORES</t>
  </si>
  <si>
    <t xml:space="preserve">SUBSIDIO AL EMPLEO</t>
  </si>
  <si>
    <t xml:space="preserve">TOTAL ACTIVO CIRCULANTE </t>
  </si>
  <si>
    <t xml:space="preserve">MOBILIARIO Y EQUIPO DE OFICINA</t>
  </si>
  <si>
    <t xml:space="preserve">EQUIPO DE TRANSPORTE</t>
  </si>
  <si>
    <t xml:space="preserve">EQUIPO DE CÓMPUTO</t>
  </si>
  <si>
    <t xml:space="preserve">EQUIPO DE COMUNICACIÓN</t>
  </si>
  <si>
    <t xml:space="preserve">PROGRAMAS DE CÓMPUTO</t>
  </si>
  <si>
    <t xml:space="preserve">EQUIPO DE AUDIO Y VIDEO</t>
  </si>
  <si>
    <t xml:space="preserve">Depreciación Acumulada</t>
  </si>
  <si>
    <t xml:space="preserve">TOTAL ACTIVO FIJO </t>
  </si>
  <si>
    <t xml:space="preserve">MEJORAS A LOCALES ARRENDADOS</t>
  </si>
  <si>
    <t xml:space="preserve">Amortización Acumulada a Locales Arrendados</t>
  </si>
  <si>
    <t xml:space="preserve">GASTOS DE INSTALACIÓN</t>
  </si>
  <si>
    <t xml:space="preserve">Amortización acumulada Gastos de Instalación</t>
  </si>
  <si>
    <t xml:space="preserve">DEPÓSITOS EN GARANTíA</t>
  </si>
  <si>
    <t xml:space="preserve">PAGOS ANTICIPADOS</t>
  </si>
  <si>
    <t xml:space="preserve">TOTAL ACTIVO DIFERIDO </t>
  </si>
  <si>
    <t xml:space="preserve">TOTAL ACTIVO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TOTAL PASIVO CIRCULANTE </t>
  </si>
  <si>
    <t xml:space="preserve">PATRIMONIO</t>
  </si>
  <si>
    <t xml:space="preserve">ASIGNACION PRESUPUESTAL-ADQ. ACTIVOS</t>
  </si>
  <si>
    <t xml:space="preserve">RESULTADOS DE EJERCICIOS ANTERIORES</t>
  </si>
  <si>
    <t xml:space="preserve">TOTAL PATRIMONIO</t>
  </si>
  <si>
    <t xml:space="preserve">TOTAL PASIVO Y PATRIMONIO</t>
  </si>
  <si>
    <t xml:space="preserve">INSTITUTO ELECTORAL Y DE PARTICIPACION CIUDADADANA DEL ESTADO DE JALISCO</t>
  </si>
  <si>
    <t xml:space="preserve">ANALISIS DEL GASTO CORRIENTE</t>
  </si>
  <si>
    <t xml:space="preserve">INTEGRACION DEL PRESUPUESTO EJERCIDO DEL MES</t>
  </si>
  <si>
    <t xml:space="preserve">EVOLUCION DEL PRESUPUESTO</t>
  </si>
  <si>
    <t xml:space="preserve">ESTADISTICO A  SEPTIEMBRE 2011</t>
  </si>
  <si>
    <t xml:space="preserve">S E P T I E M B R E    2011</t>
  </si>
  <si>
    <t xml:space="preserve">ACUMULADO A SEPTIEMBRE DE 2011</t>
  </si>
  <si>
    <t xml:space="preserve">VARIACION</t>
  </si>
  <si>
    <t xml:space="preserve">PARTIDA</t>
  </si>
  <si>
    <t xml:space="preserve">CONCEP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REAL ACUMULADO         A SEPTIEMBRE</t>
  </si>
  <si>
    <t xml:space="preserve">PRESUPUESTO ACUMULADO   A SEPTIEMBRE</t>
  </si>
  <si>
    <t xml:space="preserve">%</t>
  </si>
  <si>
    <t xml:space="preserve">REAL</t>
  </si>
  <si>
    <t xml:space="preserve">INTEGRACION</t>
  </si>
  <si>
    <t xml:space="preserve">PRESUPUESTO</t>
  </si>
  <si>
    <t xml:space="preserve">NOMINAL</t>
  </si>
  <si>
    <t xml:space="preserve">REAL ACUMULADO        A LA FECHA</t>
  </si>
  <si>
    <t xml:space="preserve">PRESUPUESTO ORIGINAL                    30 JUL 2010</t>
  </si>
  <si>
    <t xml:space="preserve">  AJUSTE                    02 JUN 2011</t>
  </si>
  <si>
    <t xml:space="preserve">PRESUPUESTO AJUSTADO                  02 JUN 2011</t>
  </si>
  <si>
    <t xml:space="preserve">TRANS-FERENCIAS       02 JUN 2011</t>
  </si>
  <si>
    <t xml:space="preserve">PRESUPUESTO AJUSTADO                   02 JUN 2010</t>
  </si>
  <si>
    <t xml:space="preserve">PRESUPUESTO POR EJERCER</t>
  </si>
  <si>
    <t xml:space="preserve">Sueldos personal permanente</t>
  </si>
  <si>
    <t xml:space="preserve">Gratificados</t>
  </si>
  <si>
    <t xml:space="preserve">1204</t>
  </si>
  <si>
    <t xml:space="preserve">Salarios Personal Eventual</t>
  </si>
  <si>
    <t xml:space="preserve">1307</t>
  </si>
  <si>
    <t xml:space="preserve">Compensación Extraordinaria</t>
  </si>
  <si>
    <t xml:space="preserve">Prima Vacacional y dominical</t>
  </si>
  <si>
    <t xml:space="preserve">Aguinaldos</t>
  </si>
  <si>
    <t xml:space="preserve">1314</t>
  </si>
  <si>
    <t xml:space="preserve">Laudos, Liquidaciones, Indemnizaciones</t>
  </si>
  <si>
    <t xml:space="preserve">Laudos, liquidaciones e Indemnizaciones</t>
  </si>
  <si>
    <t xml:space="preserve">Estimulo del dia del servidor publico</t>
  </si>
  <si>
    <t xml:space="preserve">Cuotas a pensiones</t>
  </si>
  <si>
    <t xml:space="preserve">Cuotas para la vivienda</t>
  </si>
  <si>
    <t xml:space="preserve">Cuotas para el seguro de vida del personal</t>
  </si>
  <si>
    <t xml:space="preserve">Cuotas al IMSS (Enfermedad y Maternidad)</t>
  </si>
  <si>
    <t xml:space="preserve">Cuotas sedar - 2%</t>
  </si>
  <si>
    <t xml:space="preserve">Cuotas sedar </t>
  </si>
  <si>
    <t xml:space="preserve">1501</t>
  </si>
  <si>
    <t xml:space="preserve">Fondo de Retiro</t>
  </si>
  <si>
    <t xml:space="preserve">1502</t>
  </si>
  <si>
    <t xml:space="preserve">Estímulo al Personal</t>
  </si>
  <si>
    <t xml:space="preserve">Ayuda para despensa</t>
  </si>
  <si>
    <t xml:space="preserve">Ayuda para pasajes</t>
  </si>
  <si>
    <t xml:space="preserve">1801</t>
  </si>
  <si>
    <t xml:space="preserve">Impacto al Salario</t>
  </si>
  <si>
    <t xml:space="preserve">Impacto al  Salario</t>
  </si>
  <si>
    <t xml:space="preserve">SERVICIOS PERSONALES</t>
  </si>
  <si>
    <t xml:space="preserve">Material de oficina</t>
  </si>
  <si>
    <t xml:space="preserve">Material de limpieza</t>
  </si>
  <si>
    <t xml:space="preserve">Material didáctico</t>
  </si>
  <si>
    <t xml:space="preserve">Mat. de impresión y reproducción</t>
  </si>
  <si>
    <t xml:space="preserve">Mat. de impresión para procesamiento</t>
  </si>
  <si>
    <t xml:space="preserve">Accs. Mater. y Utiles de Eq. De Cómputo</t>
  </si>
  <si>
    <t xml:space="preserve">Alimentos para servidores públicos estatales</t>
  </si>
  <si>
    <t xml:space="preserve">Utensilios para el servicio de comedor</t>
  </si>
  <si>
    <t xml:space="preserve">Refacciones, accesorios y herramientas menores</t>
  </si>
  <si>
    <t xml:space="preserve">Estructuras y Manufacturas</t>
  </si>
  <si>
    <t xml:space="preserve">2402</t>
  </si>
  <si>
    <t xml:space="preserve">Material eléctrico</t>
  </si>
  <si>
    <t xml:space="preserve">2503</t>
  </si>
  <si>
    <t xml:space="preserve">Productos Farmaceúticos</t>
  </si>
  <si>
    <t xml:space="preserve">Combustibles</t>
  </si>
  <si>
    <t xml:space="preserve">2701</t>
  </si>
  <si>
    <t xml:space="preserve">Vestuarios, Uniformes y Blancos</t>
  </si>
  <si>
    <t xml:space="preserve">Vestuarios Uniformes Y blancos</t>
  </si>
  <si>
    <t xml:space="preserve">MATERIALES Y SUMINISTROS</t>
  </si>
  <si>
    <t xml:space="preserve">Servicio telefónico</t>
  </si>
  <si>
    <t xml:space="preserve">Servicio de energía eléctrica</t>
  </si>
  <si>
    <t xml:space="preserve">Servicio de agua potable</t>
  </si>
  <si>
    <t xml:space="preserve">Arrend. de edificios y locales</t>
  </si>
  <si>
    <t xml:space="preserve">Arrend. de maquinaria y equipo</t>
  </si>
  <si>
    <t xml:space="preserve">3205</t>
  </si>
  <si>
    <t xml:space="preserve">Arrendamiento de Vehículos</t>
  </si>
  <si>
    <t xml:space="preserve">3206</t>
  </si>
  <si>
    <t xml:space="preserve">Arrendamientos Especiales</t>
  </si>
  <si>
    <t xml:space="preserve">3207</t>
  </si>
  <si>
    <t xml:space="preserve">Subrogaciones</t>
  </si>
  <si>
    <t xml:space="preserve">3301</t>
  </si>
  <si>
    <t xml:space="preserve">Servicios de Asesoria</t>
  </si>
  <si>
    <t xml:space="preserve">3303</t>
  </si>
  <si>
    <t xml:space="preserve">Estudios Diversos</t>
  </si>
  <si>
    <t xml:space="preserve">Capacitacion especializada</t>
  </si>
  <si>
    <t xml:space="preserve">Fletes y maniobras</t>
  </si>
  <si>
    <t xml:space="preserve">3403</t>
  </si>
  <si>
    <t xml:space="preserve">Servicios de Vigilancia</t>
  </si>
  <si>
    <t xml:space="preserve">3404</t>
  </si>
  <si>
    <t xml:space="preserve">Seguros</t>
  </si>
  <si>
    <t xml:space="preserve">3405</t>
  </si>
  <si>
    <t xml:space="preserve">Intereses, descuentos y otros servicios bancarios</t>
  </si>
  <si>
    <t xml:space="preserve">3408</t>
  </si>
  <si>
    <t xml:space="preserve">Otros impuestos y derechos</t>
  </si>
  <si>
    <t xml:space="preserve">Mant. y conserv. de mob. y equipo de oficina</t>
  </si>
  <si>
    <t xml:space="preserve">Mant. y conserv. de equipo de cómputo</t>
  </si>
  <si>
    <t xml:space="preserve">Mant. y conserv. de maq. y equipo de transp.</t>
  </si>
  <si>
    <t xml:space="preserve">Mant. y conserv. de inm. e instalaciones fijas</t>
  </si>
  <si>
    <t xml:space="preserve">3507</t>
  </si>
  <si>
    <t xml:space="preserve">Servicios de lavandería, limpieza, higiene y fumigación</t>
  </si>
  <si>
    <t xml:space="preserve">Gastos de difusión, información y publicac. oficiales</t>
  </si>
  <si>
    <t xml:space="preserve">Impresiones de papelería oficial</t>
  </si>
  <si>
    <t xml:space="preserve">Servicio de telecomunicaciones</t>
  </si>
  <si>
    <t xml:space="preserve">Pasajes</t>
  </si>
  <si>
    <t xml:space="preserve">Viáticos</t>
  </si>
  <si>
    <t xml:space="preserve">Congresos, convenciones y exposiciones</t>
  </si>
  <si>
    <t xml:space="preserve">Congresos, Convenciones y Exposiciones</t>
  </si>
  <si>
    <t xml:space="preserve">SERVICIOS GENERALES</t>
  </si>
  <si>
    <t xml:space="preserve">Mobiliario</t>
  </si>
  <si>
    <t xml:space="preserve">Equipo de oficina</t>
  </si>
  <si>
    <t xml:space="preserve">5103</t>
  </si>
  <si>
    <t xml:space="preserve">Equipo Educacional y Recreativo</t>
  </si>
  <si>
    <t xml:space="preserve">5204</t>
  </si>
  <si>
    <t xml:space="preserve">Equipo de Telefonía</t>
  </si>
  <si>
    <t xml:space="preserve">Equipo de computación electrónico</t>
  </si>
  <si>
    <t xml:space="preserve">5301</t>
  </si>
  <si>
    <t xml:space="preserve">Vehículos y Equipo de Transporte</t>
  </si>
  <si>
    <t xml:space="preserve">BIENES MUEBLES E INMUEBLES</t>
  </si>
  <si>
    <t xml:space="preserve">TOTAL GASTO CORRIENTE</t>
  </si>
  <si>
    <t xml:space="preserve">502</t>
  </si>
  <si>
    <t xml:space="preserve">Actividades ordinarias</t>
  </si>
  <si>
    <t xml:space="preserve">507</t>
  </si>
  <si>
    <t xml:space="preserve">Actividades específicas</t>
  </si>
  <si>
    <t xml:space="preserve">TOTAL PARTIDOS POLITICOS</t>
  </si>
  <si>
    <t xml:space="preserve">SUMA GASTO CORRIENTE Y PART. POLITICOS</t>
  </si>
  <si>
    <t xml:space="preserve">T O T A L </t>
  </si>
  <si>
    <t xml:space="preserve"> </t>
  </si>
  <si>
    <t xml:space="preserve">  </t>
  </si>
  <si>
    <t xml:space="preserve">ESTADO DE ORIGEN Y APLICACIÓN DE FONDOS ACUMULADO</t>
  </si>
  <si>
    <t xml:space="preserve">DEL 1º ENERO AL 30 DE SEPTIEMBRE DE 2011</t>
  </si>
  <si>
    <t xml:space="preserve">SALDO DISPONIBLE 2003</t>
  </si>
  <si>
    <t xml:space="preserve">IMPORTE DE TRANSFERENCIAS PARA 2004</t>
  </si>
  <si>
    <t xml:space="preserve">EFECTIVO EN BANCOS AL INICIO DEL EJERCICIO</t>
  </si>
  <si>
    <t xml:space="preserve">PASIVOS DEL EJERCICIO 2010 A EROGAR EN  2011</t>
  </si>
  <si>
    <t xml:space="preserve">EFECTIVO DISPONIBLE DEL EJERCICIO 2010</t>
  </si>
  <si>
    <t xml:space="preserve">ORIGEN DE FONDOS</t>
  </si>
  <si>
    <t xml:space="preserve">TOTAL DE INGRESOS</t>
  </si>
  <si>
    <t xml:space="preserve">ASIGNACION PRESUPUESTAL</t>
  </si>
  <si>
    <t xml:space="preserve">AMPLIACION EXTRAORDINARIA</t>
  </si>
  <si>
    <t xml:space="preserve">ANTICIPO 2006</t>
  </si>
  <si>
    <t xml:space="preserve">PDTOS. FINANC. Y OTROS PDTOS.</t>
  </si>
  <si>
    <t xml:space="preserve">OTRAS ENTRADAS 2004</t>
  </si>
  <si>
    <t xml:space="preserve">TOTAL DISPONIBLE EN EL PERIODO</t>
  </si>
  <si>
    <t xml:space="preserve">APLICACIÓN DE FONDOS</t>
  </si>
  <si>
    <t xml:space="preserve">GASTO CORRIENTE</t>
  </si>
  <si>
    <t xml:space="preserve">Servicios Personales</t>
  </si>
  <si>
    <t xml:space="preserve">Materiales y suministros</t>
  </si>
  <si>
    <t xml:space="preserve">Servicios generales</t>
  </si>
  <si>
    <t xml:space="preserve">Adquisición de bienes muebles</t>
  </si>
  <si>
    <t xml:space="preserve">TOTAL DEL PRESUPUESTO EJERCIDO</t>
  </si>
  <si>
    <t xml:space="preserve">SUPERAVIT O DEFICIT DEL PERIODO</t>
  </si>
  <si>
    <t xml:space="preserve">AUMENTO AL EFECTIVO EN BANCOS</t>
  </si>
  <si>
    <t xml:space="preserve">otras entradas de efectivo</t>
  </si>
  <si>
    <t xml:space="preserve">ctas. Por pagar</t>
  </si>
  <si>
    <t xml:space="preserve">acreedores diversos</t>
  </si>
  <si>
    <t xml:space="preserve">credito al salario</t>
  </si>
  <si>
    <t xml:space="preserve">EFECTIVO DISPONIBLE DEL PERIODO</t>
  </si>
  <si>
    <t xml:space="preserve">( Más )</t>
  </si>
  <si>
    <t xml:space="preserve">PAGOS PENDIENTES Y EGRESOS A COMPROBAR MES SIGUIENTE</t>
  </si>
  <si>
    <t xml:space="preserve">PAGOS PENDIENTES Y POR COMPROBAR </t>
  </si>
  <si>
    <t xml:space="preserve">EJERCICIO ANTERIOR</t>
  </si>
  <si>
    <t xml:space="preserve">PAGOS PENDIENTES</t>
  </si>
  <si>
    <t xml:space="preserve">Fondo Fijo de Caja</t>
  </si>
  <si>
    <t xml:space="preserve">Deudores Diversos</t>
  </si>
  <si>
    <t xml:space="preserve">Subsidio al Empleo</t>
  </si>
  <si>
    <t xml:space="preserve">Depósitos en Garantía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Pagos Anticipados</t>
  </si>
  <si>
    <t xml:space="preserve">(Menos)</t>
  </si>
  <si>
    <t xml:space="preserve">EGRESOS POR COMPROBAR </t>
  </si>
  <si>
    <t xml:space="preserve">RESULTADO DE EJERCICIOS ANTERIORES</t>
  </si>
  <si>
    <t xml:space="preserve">EFECTIVO EN BANCOS AL FINAL DEL PERIODO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dd/mmm/yyyy"/>
    <numFmt numFmtId="166" formatCode="_-* #,##0.00\ _P_t_s_-;\-* #,##0.00\ _P_t_s_-;_-* \-??\ _P_t_s_-;_-@_-"/>
    <numFmt numFmtId="167" formatCode="_-* #,##0.00_-;\-* #,##0.00_-;_-* \-??_-;_-@_-"/>
    <numFmt numFmtId="168" formatCode="@"/>
    <numFmt numFmtId="169" formatCode="[$-409]#,##0_);\(#,##0\)"/>
    <numFmt numFmtId="170" formatCode="_(* #,##0_);_(* \(#,##0\);_(* \-_);_(@_)"/>
    <numFmt numFmtId="171" formatCode="_(* #,##0_);_(* \(#,##0\);_(* \-??_);_(@_)"/>
    <numFmt numFmtId="172" formatCode="_(* #,##0_);_(* \(#,##0\);_(* \-?_);_(@_)"/>
    <numFmt numFmtId="173" formatCode="#,##0_);\(#,##0\)"/>
    <numFmt numFmtId="174" formatCode="#,##0.00"/>
    <numFmt numFmtId="175" formatCode="[$-409]mmm\-yy"/>
    <numFmt numFmtId="176" formatCode="0%"/>
    <numFmt numFmtId="177" formatCode="#,##0"/>
    <numFmt numFmtId="178" formatCode="0.0%"/>
    <numFmt numFmtId="179" formatCode="0.00%"/>
    <numFmt numFmtId="180" formatCode="[$-409]#,##0.00_);\(#,##0.00\)"/>
    <numFmt numFmtId="181" formatCode="0.0000000000"/>
    <numFmt numFmtId="182" formatCode="_-* #,##0\ _P_t_s_-;\-* #,##0\ _P_t_s_-;_-* \-??\ _P_t_s_-;_-@_-"/>
    <numFmt numFmtId="183" formatCode="_-* #,##0_-;\-* #,##0_-;_-* \-??_-;_-@_-"/>
    <numFmt numFmtId="184" formatCode="0"/>
  </numFmts>
  <fonts count="16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5"/>
      <name val="Trebuchet MS"/>
      <family val="2"/>
    </font>
    <font>
      <b val="true"/>
      <sz val="13"/>
      <name val="Trebuchet MS"/>
      <family val="2"/>
    </font>
    <font>
      <b val="true"/>
      <sz val="9"/>
      <name val="Trebuchet MS"/>
      <family val="2"/>
    </font>
    <font>
      <b val="true"/>
      <sz val="18"/>
      <name val="Trebuchet MS"/>
      <family val="2"/>
    </font>
    <font>
      <sz val="10"/>
      <name val="Trebuchet MS"/>
      <family val="2"/>
    </font>
    <font>
      <sz val="11"/>
      <name val="Trebuchet MS"/>
      <family val="2"/>
    </font>
    <font>
      <b val="true"/>
      <u val="single"/>
      <sz val="10"/>
      <name val="Trebuchet MS"/>
      <family val="2"/>
    </font>
    <font>
      <b val="true"/>
      <sz val="11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6" fillId="2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6" fillId="0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6" fillId="2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6" fillId="3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2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8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2" borderId="8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3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" fillId="3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2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2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cha" xfId="20"/>
    <cellStyle name="Millares 2" xfId="21"/>
    <cellStyle name="Millares_INFORME EDOS. FINANCIEROS 2004" xfId="22"/>
    <cellStyle name="Normal_INFORME EDOS. FINANCIEROS 200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RIANA.MOLINA/Mis%20documentos/ESTADOS%20FINANCIEROS%20IEEJ/ESTADOS%20FINANCIEROS%202011/EDOS.%20FINANC.%20SEP.%20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ENDARIZACION"/>
      <sheetName val="CALEND AJUSTADO"/>
      <sheetName val="GASTO CORRIENTE "/>
      <sheetName val="RESULTADOS "/>
      <sheetName val="BALANCE "/>
      <sheetName val="ORIGEN Y APLIC. NUEVA MES"/>
      <sheetName val="ORIGEN Y APLIC. NUEVA ACUM"/>
      <sheetName val="PLAN EDO. RESULT.332'223 "/>
      <sheetName val="GTO. CORRTE 332'223"/>
      <sheetName val="286'638"/>
      <sheetName val="PLAN EDO. RESUL 286'638"/>
      <sheetName val="PLAN ESTADO DE RESULTADO "/>
      <sheetName val="calendario"/>
      <sheetName val="PLAN GASTO CORRIENTE 2011"/>
      <sheetName val="INF. J.C."/>
    </sheetNames>
    <sheetDataSet>
      <sheetData sheetId="0"/>
      <sheetData sheetId="1"/>
      <sheetData sheetId="2"/>
      <sheetData sheetId="3"/>
      <sheetData sheetId="4"/>
      <sheetData sheetId="5">
        <row r="33">
          <cell r="F33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7"/>
  <sheetViews>
    <sheetView showFormulas="false" showGridLines="true" showRowColHeaders="true" showZeros="true" rightToLeft="false" tabSelected="false" showOutlineSymbols="true" defaultGridColor="true" view="normal" topLeftCell="B13" colorId="64" zoomScale="75" zoomScaleNormal="75" zoomScalePageLayoutView="100" workbookViewId="0">
      <selection pane="topLeft" activeCell="D49" activeCellId="0" sqref="D49"/>
    </sheetView>
  </sheetViews>
  <sheetFormatPr defaultColWidth="10.8984375" defaultRowHeight="15.75" zeroHeight="false" outlineLevelRow="0" outlineLevelCol="0"/>
  <cols>
    <col collapsed="false" customWidth="true" hidden="false" outlineLevel="0" max="2" min="2" style="0" width="39.12"/>
    <col collapsed="false" customWidth="true" hidden="false" outlineLevel="0" max="3" min="3" style="0" width="16.86"/>
    <col collapsed="false" customWidth="true" hidden="false" outlineLevel="0" max="4" min="4" style="0" width="18.25"/>
  </cols>
  <sheetData>
    <row r="1" customFormat="false" ht="16.5" hidden="false" customHeight="false" outlineLevel="0" collapsed="false"/>
    <row r="2" customFormat="false" ht="42" hidden="false" customHeight="true" outlineLevel="0" collapsed="false">
      <c r="B2" s="1" t="s">
        <v>0</v>
      </c>
      <c r="C2" s="1"/>
      <c r="D2" s="1"/>
    </row>
    <row r="3" customFormat="false" ht="18" hidden="false" customHeight="false" outlineLevel="0" collapsed="false">
      <c r="B3" s="2" t="s">
        <v>1</v>
      </c>
      <c r="C3" s="2"/>
      <c r="D3" s="2"/>
    </row>
    <row r="4" customFormat="false" ht="19.5" hidden="false" customHeight="false" outlineLevel="0" collapsed="false">
      <c r="B4" s="3" t="s">
        <v>2</v>
      </c>
      <c r="C4" s="3"/>
      <c r="D4" s="3"/>
    </row>
    <row r="5" customFormat="false" ht="18" hidden="false" customHeight="false" outlineLevel="0" collapsed="false">
      <c r="B5" s="4"/>
      <c r="C5" s="4"/>
      <c r="D5" s="4"/>
    </row>
    <row r="6" customFormat="false" ht="18.75" hidden="false" customHeight="false" outlineLevel="0" collapsed="false">
      <c r="B6" s="5"/>
      <c r="C6" s="5"/>
      <c r="D6" s="5"/>
    </row>
    <row r="7" customFormat="false" ht="18.75" hidden="false" customHeight="false" outlineLevel="0" collapsed="false">
      <c r="B7" s="6"/>
      <c r="C7" s="7"/>
      <c r="D7" s="8"/>
    </row>
    <row r="8" customFormat="false" ht="18" hidden="false" customHeight="false" outlineLevel="0" collapsed="false">
      <c r="B8" s="9"/>
      <c r="C8" s="10" t="s">
        <v>3</v>
      </c>
      <c r="D8" s="10"/>
    </row>
    <row r="9" customFormat="false" ht="18.75" hidden="false" customHeight="false" outlineLevel="0" collapsed="false">
      <c r="B9" s="11" t="s">
        <v>4</v>
      </c>
      <c r="C9" s="12" t="s">
        <v>5</v>
      </c>
      <c r="D9" s="13" t="s">
        <v>6</v>
      </c>
    </row>
    <row r="10" customFormat="false" ht="18.75" hidden="false" customHeight="false" outlineLevel="0" collapsed="false">
      <c r="B10" s="14"/>
      <c r="C10" s="5"/>
      <c r="D10" s="15"/>
    </row>
    <row r="11" customFormat="false" ht="18" hidden="false" customHeight="false" outlineLevel="0" collapsed="false">
      <c r="B11" s="14" t="s">
        <v>7</v>
      </c>
      <c r="C11" s="16" t="n">
        <v>13443379</v>
      </c>
      <c r="D11" s="15" t="n">
        <v>66634948</v>
      </c>
    </row>
    <row r="12" customFormat="false" ht="18" hidden="false" customHeight="false" outlineLevel="0" collapsed="false">
      <c r="B12" s="14" t="s">
        <v>8</v>
      </c>
      <c r="C12" s="17" t="n">
        <v>57083</v>
      </c>
      <c r="D12" s="15" t="n">
        <v>1563747</v>
      </c>
    </row>
    <row r="13" customFormat="false" ht="18" hidden="false" customHeight="false" outlineLevel="0" collapsed="false">
      <c r="B13" s="14" t="s">
        <v>9</v>
      </c>
      <c r="C13" s="17" t="n">
        <v>0</v>
      </c>
      <c r="D13" s="15" t="n">
        <v>1500000</v>
      </c>
    </row>
    <row r="14" customFormat="false" ht="18" hidden="false" customHeight="false" outlineLevel="0" collapsed="false">
      <c r="B14" s="14" t="s">
        <v>10</v>
      </c>
      <c r="C14" s="17" t="n">
        <v>14744818</v>
      </c>
      <c r="D14" s="15" t="n">
        <v>158662795</v>
      </c>
    </row>
    <row r="15" customFormat="false" ht="18" hidden="true" customHeight="false" outlineLevel="0" collapsed="false">
      <c r="B15" s="14" t="s">
        <v>11</v>
      </c>
      <c r="C15" s="17" t="n">
        <v>0</v>
      </c>
      <c r="D15" s="15"/>
    </row>
    <row r="16" customFormat="false" ht="18" hidden="false" customHeight="false" outlineLevel="0" collapsed="false">
      <c r="B16" s="14"/>
      <c r="C16" s="17"/>
      <c r="D16" s="15"/>
    </row>
    <row r="17" customFormat="false" ht="18.75" hidden="false" customHeight="false" outlineLevel="0" collapsed="false">
      <c r="B17" s="18" t="s">
        <v>12</v>
      </c>
      <c r="C17" s="19" t="n">
        <f aca="false">SUM(C11:C16)</f>
        <v>28245280</v>
      </c>
      <c r="D17" s="20" t="n">
        <f aca="false">SUM(D11:D16)</f>
        <v>228361490</v>
      </c>
    </row>
    <row r="18" customFormat="false" ht="18.75" hidden="false" customHeight="false" outlineLevel="0" collapsed="false">
      <c r="B18" s="21"/>
      <c r="C18" s="22"/>
      <c r="D18" s="23"/>
    </row>
    <row r="19" customFormat="false" ht="18" hidden="false" customHeight="false" outlineLevel="0" collapsed="false">
      <c r="B19" s="21"/>
      <c r="C19" s="22"/>
      <c r="D19" s="23"/>
    </row>
    <row r="20" customFormat="false" ht="18" hidden="false" customHeight="false" outlineLevel="0" collapsed="false">
      <c r="B20" s="14" t="s">
        <v>13</v>
      </c>
      <c r="C20" s="17" t="n">
        <v>8820029</v>
      </c>
      <c r="D20" s="15" t="n">
        <v>63685209</v>
      </c>
    </row>
    <row r="21" customFormat="false" ht="18" hidden="false" customHeight="false" outlineLevel="0" collapsed="false">
      <c r="B21" s="14" t="s">
        <v>14</v>
      </c>
      <c r="C21" s="17" t="n">
        <v>382842</v>
      </c>
      <c r="D21" s="15" t="n">
        <v>3620089</v>
      </c>
    </row>
    <row r="22" customFormat="false" ht="18" hidden="false" customHeight="false" outlineLevel="0" collapsed="false">
      <c r="B22" s="14" t="s">
        <v>15</v>
      </c>
      <c r="C22" s="17" t="n">
        <v>2616555</v>
      </c>
      <c r="D22" s="15" t="n">
        <v>15378896</v>
      </c>
    </row>
    <row r="23" customFormat="false" ht="18" hidden="true" customHeight="false" outlineLevel="0" collapsed="false">
      <c r="B23" s="14" t="s">
        <v>16</v>
      </c>
      <c r="C23" s="17"/>
      <c r="D23" s="15" t="n">
        <v>0</v>
      </c>
    </row>
    <row r="24" customFormat="false" ht="18" hidden="false" customHeight="false" outlineLevel="0" collapsed="false">
      <c r="B24" s="24" t="s">
        <v>17</v>
      </c>
      <c r="C24" s="25" t="n">
        <v>203408</v>
      </c>
      <c r="D24" s="15" t="n">
        <v>1811653</v>
      </c>
    </row>
    <row r="25" customFormat="false" ht="18" hidden="true" customHeight="false" outlineLevel="0" collapsed="false">
      <c r="B25" s="24" t="s">
        <v>18</v>
      </c>
      <c r="C25" s="25" t="n">
        <v>0</v>
      </c>
      <c r="D25" s="15" t="n">
        <v>0</v>
      </c>
    </row>
    <row r="26" customFormat="false" ht="18.75" hidden="false" customHeight="false" outlineLevel="0" collapsed="false">
      <c r="B26" s="26" t="s">
        <v>19</v>
      </c>
      <c r="C26" s="19" t="n">
        <f aca="false">SUM(C20:C25)+1</f>
        <v>12022835</v>
      </c>
      <c r="D26" s="20" t="n">
        <f aca="false">SUM(D20:D25)</f>
        <v>84495847</v>
      </c>
    </row>
    <row r="27" customFormat="false" ht="18.75" hidden="false" customHeight="false" outlineLevel="0" collapsed="false">
      <c r="B27" s="21"/>
      <c r="C27" s="22"/>
      <c r="D27" s="23"/>
    </row>
    <row r="28" customFormat="false" ht="18" hidden="false" customHeight="false" outlineLevel="0" collapsed="false">
      <c r="B28" s="14"/>
      <c r="C28" s="22"/>
      <c r="D28" s="23"/>
    </row>
    <row r="29" customFormat="false" ht="18" hidden="false" customHeight="false" outlineLevel="0" collapsed="false">
      <c r="B29" s="14" t="s">
        <v>20</v>
      </c>
      <c r="C29" s="17" t="n">
        <v>14354449.41</v>
      </c>
      <c r="D29" s="15" t="n">
        <v>129190044</v>
      </c>
    </row>
    <row r="30" customFormat="false" ht="18" hidden="false" customHeight="false" outlineLevel="0" collapsed="false">
      <c r="B30" s="14" t="s">
        <v>21</v>
      </c>
      <c r="C30" s="27" t="n">
        <v>390368.85</v>
      </c>
      <c r="D30" s="15" t="n">
        <v>3513320</v>
      </c>
    </row>
    <row r="31" customFormat="false" ht="18" hidden="true" customHeight="false" outlineLevel="0" collapsed="false">
      <c r="B31" s="14" t="s">
        <v>22</v>
      </c>
      <c r="C31" s="17"/>
      <c r="D31" s="15"/>
    </row>
    <row r="32" customFormat="false" ht="18.75" hidden="false" customHeight="false" outlineLevel="0" collapsed="false">
      <c r="B32" s="28" t="s">
        <v>23</v>
      </c>
      <c r="C32" s="19" t="n">
        <f aca="false">SUM(C29:C31)</f>
        <v>14744818.26</v>
      </c>
      <c r="D32" s="20" t="n">
        <f aca="false">SUM(D29:D31)</f>
        <v>132703364</v>
      </c>
    </row>
    <row r="33" customFormat="false" ht="18.75" hidden="false" customHeight="false" outlineLevel="0" collapsed="false">
      <c r="B33" s="21"/>
      <c r="C33" s="22"/>
      <c r="D33" s="23"/>
    </row>
    <row r="34" customFormat="false" ht="18" hidden="false" customHeight="false" outlineLevel="0" collapsed="false">
      <c r="B34" s="14"/>
      <c r="C34" s="17"/>
      <c r="D34" s="15"/>
    </row>
    <row r="35" customFormat="false" ht="18.75" hidden="false" customHeight="false" outlineLevel="0" collapsed="false">
      <c r="B35" s="18" t="s">
        <v>24</v>
      </c>
      <c r="C35" s="19" t="n">
        <f aca="false">C26+C32-1</f>
        <v>26767652.26</v>
      </c>
      <c r="D35" s="20" t="n">
        <f aca="false">D26+D32</f>
        <v>217199211</v>
      </c>
    </row>
    <row r="36" customFormat="false" ht="18.75" hidden="false" customHeight="false" outlineLevel="0" collapsed="false">
      <c r="B36" s="21"/>
      <c r="C36" s="22"/>
      <c r="D36" s="23"/>
    </row>
    <row r="37" customFormat="false" ht="18" hidden="false" customHeight="false" outlineLevel="0" collapsed="false">
      <c r="B37" s="14"/>
      <c r="C37" s="17"/>
      <c r="D37" s="15"/>
    </row>
    <row r="38" customFormat="false" ht="18.75" hidden="false" customHeight="false" outlineLevel="0" collapsed="false">
      <c r="B38" s="26" t="s">
        <v>25</v>
      </c>
      <c r="C38" s="29" t="n">
        <f aca="false">C17-C35-C12-C15</f>
        <v>1420544.74</v>
      </c>
      <c r="D38" s="30" t="n">
        <f aca="false">D17-D35-D12-D15+1</f>
        <v>9598533</v>
      </c>
    </row>
    <row r="39" customFormat="false" ht="18.75" hidden="false" customHeight="false" outlineLevel="0" collapsed="false">
      <c r="B39" s="21"/>
      <c r="C39" s="22"/>
      <c r="D39" s="23"/>
    </row>
    <row r="40" customFormat="false" ht="18" hidden="false" customHeight="false" outlineLevel="0" collapsed="false">
      <c r="B40" s="14" t="s">
        <v>26</v>
      </c>
      <c r="C40" s="31" t="n">
        <v>230341</v>
      </c>
      <c r="D40" s="15" t="n">
        <v>1671338.69</v>
      </c>
    </row>
    <row r="41" customFormat="false" ht="18" hidden="false" customHeight="false" outlineLevel="0" collapsed="false">
      <c r="B41" s="14" t="s">
        <v>27</v>
      </c>
      <c r="C41" s="31" t="n">
        <v>20000</v>
      </c>
      <c r="D41" s="15" t="n">
        <v>424967.24</v>
      </c>
    </row>
    <row r="42" customFormat="false" ht="18" hidden="false" customHeight="false" outlineLevel="0" collapsed="false">
      <c r="B42" s="14" t="s">
        <v>28</v>
      </c>
      <c r="C42" s="31" t="n">
        <v>99891</v>
      </c>
      <c r="D42" s="15" t="n">
        <v>1151333.42</v>
      </c>
    </row>
    <row r="43" customFormat="false" ht="15.75" hidden="false" customHeight="true" outlineLevel="0" collapsed="false">
      <c r="B43" s="14"/>
      <c r="C43" s="17"/>
      <c r="D43" s="15"/>
    </row>
    <row r="44" customFormat="false" ht="18.75" hidden="false" customHeight="false" outlineLevel="0" collapsed="false">
      <c r="B44" s="26" t="s">
        <v>29</v>
      </c>
      <c r="C44" s="29" t="n">
        <f aca="false">SUM(C40:C43)</f>
        <v>350232</v>
      </c>
      <c r="D44" s="20" t="n">
        <f aca="false">SUM(D40:D43)</f>
        <v>3247639.35</v>
      </c>
    </row>
    <row r="45" customFormat="false" ht="18.75" hidden="false" customHeight="false" outlineLevel="0" collapsed="false">
      <c r="B45" s="14"/>
      <c r="C45" s="17"/>
      <c r="D45" s="15"/>
    </row>
    <row r="46" customFormat="false" ht="18.75" hidden="false" customHeight="false" outlineLevel="0" collapsed="false">
      <c r="B46" s="18" t="s">
        <v>30</v>
      </c>
      <c r="C46" s="29" t="n">
        <f aca="false">C38+C44</f>
        <v>1770776.74</v>
      </c>
      <c r="D46" s="30" t="n">
        <f aca="false">D38+D44-1</f>
        <v>12846171.35</v>
      </c>
    </row>
    <row r="47" customFormat="false" ht="16.5" hidden="false" customHeight="false" outlineLevel="0" collapsed="false"/>
  </sheetData>
  <mergeCells count="4">
    <mergeCell ref="B2:D2"/>
    <mergeCell ref="B3:D3"/>
    <mergeCell ref="B4:D4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0.99609375" defaultRowHeight="18" zeroHeight="false" outlineLevelRow="0" outlineLevelCol="0"/>
  <cols>
    <col collapsed="false" customWidth="true" hidden="false" outlineLevel="0" max="1" min="1" style="4" width="14.49"/>
    <col collapsed="false" customWidth="true" hidden="false" outlineLevel="0" max="2" min="2" style="4" width="46.25"/>
    <col collapsed="false" customWidth="true" hidden="false" outlineLevel="0" max="3" min="3" style="4" width="29.99"/>
    <col collapsed="false" customWidth="false" hidden="false" outlineLevel="0" max="257" min="4" style="4" width="10.99"/>
  </cols>
  <sheetData>
    <row r="1" customFormat="false" ht="18.75" hidden="false" customHeight="false" outlineLevel="0" collapsed="false"/>
    <row r="2" customFormat="false" ht="43.9" hidden="false" customHeight="true" outlineLevel="0" collapsed="false">
      <c r="B2" s="32" t="s">
        <v>0</v>
      </c>
      <c r="C2" s="32"/>
    </row>
    <row r="3" customFormat="false" ht="24" hidden="false" customHeight="true" outlineLevel="0" collapsed="false">
      <c r="B3" s="33" t="s">
        <v>31</v>
      </c>
      <c r="C3" s="33"/>
    </row>
    <row r="4" customFormat="false" ht="24" hidden="false" customHeight="true" outlineLevel="0" collapsed="false">
      <c r="B4" s="34" t="s">
        <v>32</v>
      </c>
      <c r="C4" s="34"/>
    </row>
    <row r="5" customFormat="false" ht="27.75" hidden="false" customHeight="true" outlineLevel="0" collapsed="false">
      <c r="B5" s="35"/>
      <c r="C5" s="35"/>
    </row>
    <row r="6" s="36" customFormat="true" ht="27.75" hidden="false" customHeight="true" outlineLevel="0" collapsed="false">
      <c r="B6" s="37" t="s">
        <v>33</v>
      </c>
      <c r="C6" s="38" t="s">
        <v>34</v>
      </c>
    </row>
    <row r="7" s="36" customFormat="true" ht="21" hidden="false" customHeight="true" outlineLevel="0" collapsed="false">
      <c r="B7" s="39" t="s">
        <v>35</v>
      </c>
      <c r="C7" s="40" t="n">
        <v>113424.71</v>
      </c>
    </row>
    <row r="8" s="41" customFormat="true" ht="21" hidden="false" customHeight="true" outlineLevel="0" collapsed="false">
      <c r="B8" s="39" t="s">
        <v>36</v>
      </c>
      <c r="C8" s="15" t="n">
        <v>21486180</v>
      </c>
    </row>
    <row r="9" s="36" customFormat="true" ht="21" hidden="false" customHeight="true" outlineLevel="0" collapsed="false">
      <c r="B9" s="39" t="s">
        <v>37</v>
      </c>
      <c r="C9" s="15" t="n">
        <v>39999999</v>
      </c>
    </row>
    <row r="10" s="36" customFormat="true" ht="21" hidden="false" customHeight="true" outlineLevel="0" collapsed="false">
      <c r="B10" s="39" t="s">
        <v>38</v>
      </c>
      <c r="C10" s="15" t="n">
        <v>2495283</v>
      </c>
    </row>
    <row r="11" s="36" customFormat="true" ht="21" hidden="true" customHeight="true" outlineLevel="0" collapsed="false">
      <c r="B11" s="39" t="s">
        <v>39</v>
      </c>
      <c r="C11" s="42" t="n">
        <v>0</v>
      </c>
    </row>
    <row r="12" s="36" customFormat="true" ht="21" hidden="true" customHeight="true" outlineLevel="0" collapsed="false">
      <c r="B12" s="39" t="s">
        <v>40</v>
      </c>
      <c r="C12" s="42" t="n">
        <v>0</v>
      </c>
    </row>
    <row r="13" s="36" customFormat="true" ht="21" hidden="false" customHeight="true" outlineLevel="0" collapsed="false">
      <c r="B13" s="39" t="s">
        <v>41</v>
      </c>
      <c r="C13" s="42" t="n">
        <v>0</v>
      </c>
    </row>
    <row r="14" s="36" customFormat="true" ht="21" hidden="false" customHeight="true" outlineLevel="0" collapsed="false">
      <c r="B14" s="43" t="s">
        <v>42</v>
      </c>
      <c r="C14" s="20" t="n">
        <f aca="false">SUM(C7:C13)</f>
        <v>64094886.71</v>
      </c>
    </row>
    <row r="15" s="36" customFormat="true" ht="21" hidden="false" customHeight="true" outlineLevel="0" collapsed="false">
      <c r="B15" s="44"/>
      <c r="C15" s="45"/>
    </row>
    <row r="16" s="36" customFormat="true" ht="21" hidden="false" customHeight="true" outlineLevel="0" collapsed="false">
      <c r="B16" s="39" t="s">
        <v>43</v>
      </c>
      <c r="C16" s="15" t="n">
        <v>5008743</v>
      </c>
    </row>
    <row r="17" s="36" customFormat="true" ht="21" hidden="false" customHeight="true" outlineLevel="0" collapsed="false">
      <c r="B17" s="39" t="s">
        <v>44</v>
      </c>
      <c r="C17" s="15" t="n">
        <v>2668326.33</v>
      </c>
    </row>
    <row r="18" s="36" customFormat="true" ht="21" hidden="false" customHeight="true" outlineLevel="0" collapsed="false">
      <c r="B18" s="39" t="s">
        <v>45</v>
      </c>
      <c r="C18" s="15" t="n">
        <v>11969368.07</v>
      </c>
    </row>
    <row r="19" s="36" customFormat="true" ht="21" hidden="false" customHeight="true" outlineLevel="0" collapsed="false">
      <c r="B19" s="39" t="s">
        <v>46</v>
      </c>
      <c r="C19" s="15" t="n">
        <v>337613.97</v>
      </c>
    </row>
    <row r="20" s="36" customFormat="true" ht="21" hidden="false" customHeight="true" outlineLevel="0" collapsed="false">
      <c r="B20" s="39" t="s">
        <v>47</v>
      </c>
      <c r="C20" s="15" t="n">
        <v>2656320.8</v>
      </c>
    </row>
    <row r="21" s="36" customFormat="true" ht="21" hidden="false" customHeight="true" outlineLevel="0" collapsed="false">
      <c r="B21" s="39" t="s">
        <v>48</v>
      </c>
      <c r="C21" s="15" t="n">
        <v>465797</v>
      </c>
    </row>
    <row r="22" s="36" customFormat="true" ht="21" hidden="false" customHeight="true" outlineLevel="0" collapsed="false">
      <c r="B22" s="39" t="s">
        <v>49</v>
      </c>
      <c r="C22" s="42" t="n">
        <v>-17772892</v>
      </c>
    </row>
    <row r="23" s="36" customFormat="true" ht="21" hidden="false" customHeight="true" outlineLevel="0" collapsed="false">
      <c r="B23" s="43" t="s">
        <v>50</v>
      </c>
      <c r="C23" s="20" t="n">
        <f aca="false">SUM(C16:C22)+1</f>
        <v>5333278.17</v>
      </c>
    </row>
    <row r="24" s="36" customFormat="true" ht="21" hidden="false" customHeight="true" outlineLevel="0" collapsed="false">
      <c r="B24" s="44"/>
      <c r="C24" s="46"/>
    </row>
    <row r="25" s="36" customFormat="true" ht="21" hidden="false" customHeight="true" outlineLevel="0" collapsed="false">
      <c r="B25" s="39" t="s">
        <v>51</v>
      </c>
      <c r="C25" s="15" t="n">
        <v>743608.15</v>
      </c>
    </row>
    <row r="26" s="36" customFormat="true" ht="21" hidden="false" customHeight="true" outlineLevel="0" collapsed="false">
      <c r="B26" s="39" t="s">
        <v>52</v>
      </c>
      <c r="C26" s="42" t="n">
        <v>-743608.15</v>
      </c>
    </row>
    <row r="27" s="36" customFormat="true" ht="21" hidden="false" customHeight="true" outlineLevel="0" collapsed="false">
      <c r="B27" s="39" t="s">
        <v>53</v>
      </c>
      <c r="C27" s="15" t="n">
        <v>45533.24</v>
      </c>
    </row>
    <row r="28" s="36" customFormat="true" ht="21" hidden="false" customHeight="true" outlineLevel="0" collapsed="false">
      <c r="B28" s="39" t="s">
        <v>54</v>
      </c>
      <c r="C28" s="42" t="n">
        <v>-28263</v>
      </c>
    </row>
    <row r="29" s="36" customFormat="true" ht="21" hidden="false" customHeight="true" outlineLevel="0" collapsed="false">
      <c r="B29" s="39" t="s">
        <v>55</v>
      </c>
      <c r="C29" s="15" t="n">
        <v>162164</v>
      </c>
    </row>
    <row r="30" s="36" customFormat="true" ht="21" hidden="true" customHeight="true" outlineLevel="0" collapsed="false">
      <c r="B30" s="39" t="s">
        <v>56</v>
      </c>
      <c r="C30" s="15" t="n">
        <v>0</v>
      </c>
    </row>
    <row r="31" s="36" customFormat="true" ht="21" hidden="false" customHeight="true" outlineLevel="0" collapsed="false">
      <c r="B31" s="43" t="s">
        <v>57</v>
      </c>
      <c r="C31" s="20" t="n">
        <f aca="false">SUM(C25:C30)</f>
        <v>179434.24</v>
      </c>
    </row>
    <row r="32" s="36" customFormat="true" ht="21" hidden="false" customHeight="true" outlineLevel="0" collapsed="false">
      <c r="B32" s="44"/>
      <c r="C32" s="46"/>
    </row>
    <row r="33" s="36" customFormat="true" ht="21" hidden="false" customHeight="true" outlineLevel="0" collapsed="false">
      <c r="B33" s="43" t="s">
        <v>58</v>
      </c>
      <c r="C33" s="20" t="n">
        <f aca="false">+C31+C23+C14-1</f>
        <v>69607598.12</v>
      </c>
    </row>
    <row r="34" s="36" customFormat="true" ht="21" hidden="false" customHeight="true" outlineLevel="0" collapsed="false">
      <c r="B34" s="47"/>
      <c r="C34" s="48"/>
    </row>
    <row r="35" s="36" customFormat="true" ht="21" hidden="false" customHeight="true" outlineLevel="0" collapsed="false">
      <c r="B35" s="49" t="s">
        <v>59</v>
      </c>
      <c r="C35" s="42" t="n">
        <v>19905</v>
      </c>
    </row>
    <row r="36" s="36" customFormat="true" ht="21" hidden="false" customHeight="true" outlineLevel="0" collapsed="false">
      <c r="B36" s="49" t="s">
        <v>60</v>
      </c>
      <c r="C36" s="42" t="n">
        <v>1903466</v>
      </c>
      <c r="D36" s="50"/>
    </row>
    <row r="37" s="36" customFormat="true" ht="21" hidden="false" customHeight="true" outlineLevel="0" collapsed="false">
      <c r="B37" s="49" t="s">
        <v>61</v>
      </c>
      <c r="C37" s="42" t="n">
        <v>0</v>
      </c>
      <c r="D37" s="50"/>
    </row>
    <row r="38" s="36" customFormat="true" ht="21" hidden="false" customHeight="true" outlineLevel="0" collapsed="false">
      <c r="B38" s="49" t="s">
        <v>62</v>
      </c>
      <c r="C38" s="42" t="n">
        <v>-202944</v>
      </c>
    </row>
    <row r="39" s="36" customFormat="true" ht="21" hidden="false" customHeight="true" outlineLevel="0" collapsed="false">
      <c r="B39" s="49" t="s">
        <v>63</v>
      </c>
      <c r="C39" s="51" t="n">
        <v>30754</v>
      </c>
    </row>
    <row r="40" s="36" customFormat="true" ht="21" hidden="false" customHeight="true" outlineLevel="0" collapsed="false">
      <c r="B40" s="43" t="s">
        <v>64</v>
      </c>
      <c r="C40" s="20" t="n">
        <f aca="false">SUM(C35:C39)</f>
        <v>1751181</v>
      </c>
    </row>
    <row r="41" s="52" customFormat="true" ht="21" hidden="false" customHeight="true" outlineLevel="0" collapsed="false">
      <c r="B41" s="53"/>
      <c r="C41" s="54"/>
    </row>
    <row r="42" s="36" customFormat="true" ht="21" hidden="false" customHeight="true" outlineLevel="0" collapsed="false">
      <c r="B42" s="49" t="s">
        <v>65</v>
      </c>
      <c r="C42" s="42" t="n">
        <v>42008.47</v>
      </c>
    </row>
    <row r="43" s="36" customFormat="true" ht="21" hidden="false" customHeight="true" outlineLevel="0" collapsed="false">
      <c r="B43" s="49" t="s">
        <v>66</v>
      </c>
      <c r="C43" s="42" t="n">
        <v>25095558</v>
      </c>
    </row>
    <row r="44" s="36" customFormat="true" ht="21" hidden="false" customHeight="true" outlineLevel="0" collapsed="false">
      <c r="B44" s="49" t="s">
        <v>67</v>
      </c>
      <c r="C44" s="42" t="n">
        <v>29872679.01</v>
      </c>
    </row>
    <row r="45" s="36" customFormat="true" ht="21" hidden="false" customHeight="true" outlineLevel="0" collapsed="false">
      <c r="B45" s="49" t="s">
        <v>30</v>
      </c>
      <c r="C45" s="51" t="n">
        <v>12846171</v>
      </c>
    </row>
    <row r="46" s="36" customFormat="true" ht="21" hidden="false" customHeight="true" outlineLevel="0" collapsed="false">
      <c r="B46" s="43" t="s">
        <v>68</v>
      </c>
      <c r="C46" s="20" t="n">
        <f aca="false">SUM(C42:C45)</f>
        <v>67856416.48</v>
      </c>
    </row>
    <row r="47" s="36" customFormat="true" ht="21" hidden="true" customHeight="true" outlineLevel="0" collapsed="false">
      <c r="B47" s="47"/>
      <c r="C47" s="48"/>
    </row>
    <row r="48" s="36" customFormat="true" ht="21" hidden="false" customHeight="true" outlineLevel="0" collapsed="false">
      <c r="B48" s="49"/>
      <c r="C48" s="55"/>
    </row>
    <row r="49" s="36" customFormat="true" ht="21" hidden="false" customHeight="true" outlineLevel="0" collapsed="false">
      <c r="B49" s="43" t="s">
        <v>69</v>
      </c>
      <c r="C49" s="20" t="n">
        <f aca="false">+C46+C40+1</f>
        <v>69607598.48</v>
      </c>
    </row>
    <row r="50" customFormat="false" ht="21" hidden="false" customHeight="true" outlineLevel="0" collapsed="false"/>
  </sheetData>
  <mergeCells count="3">
    <mergeCell ref="B2:C2"/>
    <mergeCell ref="B3:C3"/>
    <mergeCell ref="B4:C4"/>
  </mergeCells>
  <printOptions headings="false" gridLines="false" gridLinesSet="true" horizontalCentered="true" verticalCentered="true"/>
  <pageMargins left="0.78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G1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0" activeCellId="0" sqref="A20"/>
    </sheetView>
  </sheetViews>
  <sheetFormatPr defaultColWidth="10.99609375" defaultRowHeight="18" zeroHeight="false" outlineLevelRow="0" outlineLevelCol="0"/>
  <cols>
    <col collapsed="false" customWidth="true" hidden="false" outlineLevel="0" max="1" min="1" style="4" width="10.25"/>
    <col collapsed="false" customWidth="true" hidden="false" outlineLevel="0" max="2" min="2" style="4" width="33.74"/>
    <col collapsed="false" customWidth="true" hidden="false" outlineLevel="0" max="3" min="3" style="4" width="15.49"/>
    <col collapsed="false" customWidth="true" hidden="false" outlineLevel="0" max="4" min="4" style="4" width="16.12"/>
    <col collapsed="false" customWidth="true" hidden="false" outlineLevel="0" max="5" min="5" style="4" width="16.49"/>
    <col collapsed="false" customWidth="true" hidden="false" outlineLevel="0" max="6" min="6" style="4" width="16.62"/>
    <col collapsed="false" customWidth="true" hidden="false" outlineLevel="0" max="7" min="7" style="4" width="16.36"/>
    <col collapsed="false" customWidth="true" hidden="false" outlineLevel="0" max="8" min="8" style="4" width="15.99"/>
    <col collapsed="false" customWidth="true" hidden="true" outlineLevel="0" max="9" min="9" style="4" width="14.49"/>
    <col collapsed="false" customWidth="true" hidden="true" outlineLevel="0" max="10" min="10" style="4" width="16.25"/>
    <col collapsed="false" customWidth="true" hidden="true" outlineLevel="0" max="12" min="11" style="4" width="14.74"/>
    <col collapsed="false" customWidth="true" hidden="true" outlineLevel="0" max="13" min="13" style="4" width="13.49"/>
    <col collapsed="false" customWidth="true" hidden="true" outlineLevel="0" max="14" min="14" style="4" width="17.87"/>
    <col collapsed="false" customWidth="true" hidden="false" outlineLevel="0" max="17" min="15" style="4" width="17.87"/>
    <col collapsed="false" customWidth="true" hidden="false" outlineLevel="0" max="18" min="18" style="4" width="18.75"/>
    <col collapsed="false" customWidth="true" hidden="false" outlineLevel="0" max="19" min="19" style="4" width="18.99"/>
    <col collapsed="false" customWidth="true" hidden="false" outlineLevel="0" max="20" min="20" style="4" width="14.87"/>
    <col collapsed="false" customWidth="true" hidden="false" outlineLevel="0" max="21" min="21" style="56" width="13.12"/>
    <col collapsed="false" customWidth="false" hidden="false" outlineLevel="0" max="22" min="22" style="57" width="10.99"/>
    <col collapsed="false" customWidth="true" hidden="false" outlineLevel="0" max="23" min="23" style="4" width="13.37"/>
    <col collapsed="false" customWidth="true" hidden="false" outlineLevel="0" max="24" min="24" style="4" width="37.75"/>
    <col collapsed="false" customWidth="true" hidden="false" outlineLevel="0" max="25" min="25" style="58" width="17.24"/>
    <col collapsed="false" customWidth="true" hidden="false" outlineLevel="0" max="26" min="26" style="4" width="14.74"/>
    <col collapsed="false" customWidth="true" hidden="false" outlineLevel="0" max="27" min="27" style="4" width="18.87"/>
    <col collapsed="false" customWidth="true" hidden="false" outlineLevel="0" max="28" min="28" style="4" width="21.99"/>
    <col collapsed="false" customWidth="true" hidden="false" outlineLevel="0" max="29" min="29" style="59" width="18.87"/>
    <col collapsed="false" customWidth="false" hidden="false" outlineLevel="0" max="30" min="30" style="60" width="10.99"/>
    <col collapsed="false" customWidth="true" hidden="false" outlineLevel="0" max="31" min="31" style="60" width="11.74"/>
    <col collapsed="false" customWidth="true" hidden="false" outlineLevel="0" max="32" min="32" style="60" width="35.62"/>
    <col collapsed="false" customWidth="true" hidden="false" outlineLevel="0" max="33" min="33" style="60" width="16.99"/>
    <col collapsed="false" customWidth="true" hidden="false" outlineLevel="0" max="34" min="34" style="60" width="16.12"/>
    <col collapsed="false" customWidth="true" hidden="false" outlineLevel="0" max="35" min="35" style="60" width="20.99"/>
    <col collapsed="false" customWidth="true" hidden="false" outlineLevel="0" max="36" min="36" style="60" width="16.86"/>
    <col collapsed="false" customWidth="true" hidden="false" outlineLevel="0" max="37" min="37" style="60" width="15.49"/>
    <col collapsed="false" customWidth="true" hidden="false" outlineLevel="0" max="38" min="38" style="60" width="18.99"/>
    <col collapsed="false" customWidth="true" hidden="false" outlineLevel="0" max="39" min="39" style="60" width="15.37"/>
    <col collapsed="false" customWidth="false" hidden="false" outlineLevel="0" max="257" min="40" style="60" width="10.99"/>
  </cols>
  <sheetData>
    <row r="1" customFormat="false" ht="21" hidden="false" customHeight="true" outlineLevel="0" collapsed="false">
      <c r="A1" s="61" t="s">
        <v>7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W1" s="62" t="s">
        <v>70</v>
      </c>
      <c r="X1" s="62"/>
      <c r="Y1" s="62"/>
      <c r="Z1" s="62"/>
      <c r="AA1" s="62"/>
      <c r="AB1" s="62"/>
      <c r="AC1" s="62"/>
      <c r="AE1" s="63" t="s">
        <v>70</v>
      </c>
      <c r="AF1" s="63"/>
      <c r="AG1" s="63"/>
      <c r="AH1" s="63"/>
      <c r="AI1" s="63"/>
      <c r="AJ1" s="63"/>
      <c r="AK1" s="63"/>
      <c r="AL1" s="63"/>
    </row>
    <row r="2" customFormat="false" ht="18" hidden="false" customHeight="true" outlineLevel="0" collapsed="false">
      <c r="A2" s="64" t="s">
        <v>7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W2" s="65" t="s">
        <v>72</v>
      </c>
      <c r="X2" s="65"/>
      <c r="Y2" s="65"/>
      <c r="Z2" s="65"/>
      <c r="AA2" s="65"/>
      <c r="AB2" s="65"/>
      <c r="AC2" s="65"/>
      <c r="AE2" s="66" t="s">
        <v>73</v>
      </c>
      <c r="AF2" s="66"/>
      <c r="AG2" s="66"/>
      <c r="AH2" s="66"/>
      <c r="AI2" s="66"/>
      <c r="AJ2" s="66"/>
      <c r="AK2" s="66"/>
      <c r="AL2" s="66"/>
    </row>
    <row r="3" customFormat="false" ht="21" hidden="false" customHeight="true" outlineLevel="0" collapsed="false">
      <c r="A3" s="67" t="s">
        <v>74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V3" s="57" t="n">
        <v>0</v>
      </c>
      <c r="W3" s="68" t="s">
        <v>75</v>
      </c>
      <c r="X3" s="68"/>
      <c r="Y3" s="68"/>
      <c r="Z3" s="68"/>
      <c r="AA3" s="68"/>
      <c r="AB3" s="68"/>
      <c r="AC3" s="68"/>
      <c r="AE3" s="69" t="s">
        <v>76</v>
      </c>
      <c r="AF3" s="69"/>
      <c r="AG3" s="69"/>
      <c r="AH3" s="69"/>
      <c r="AI3" s="69"/>
      <c r="AJ3" s="69"/>
      <c r="AK3" s="69"/>
      <c r="AL3" s="69"/>
    </row>
    <row r="4" customFormat="false" ht="18.75" hidden="tru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V4" s="71"/>
      <c r="W4" s="72"/>
      <c r="X4" s="72"/>
      <c r="Y4" s="73"/>
      <c r="Z4" s="74"/>
      <c r="AA4" s="75"/>
      <c r="AB4" s="76" t="s">
        <v>77</v>
      </c>
      <c r="AC4" s="76"/>
      <c r="AD4" s="57"/>
      <c r="AE4" s="70"/>
      <c r="AF4" s="70"/>
      <c r="AG4" s="70"/>
      <c r="AH4" s="70"/>
      <c r="AI4" s="70"/>
      <c r="AJ4" s="70"/>
      <c r="AK4" s="70"/>
      <c r="AL4" s="70"/>
    </row>
    <row r="5" customFormat="false" ht="45" hidden="false" customHeight="true" outlineLevel="0" collapsed="false">
      <c r="A5" s="77" t="s">
        <v>78</v>
      </c>
      <c r="B5" s="78" t="s">
        <v>79</v>
      </c>
      <c r="C5" s="78" t="s">
        <v>80</v>
      </c>
      <c r="D5" s="78" t="s">
        <v>81</v>
      </c>
      <c r="E5" s="78" t="s">
        <v>82</v>
      </c>
      <c r="F5" s="78" t="s">
        <v>83</v>
      </c>
      <c r="G5" s="78" t="s">
        <v>84</v>
      </c>
      <c r="H5" s="78" t="s">
        <v>85</v>
      </c>
      <c r="I5" s="78" t="s">
        <v>86</v>
      </c>
      <c r="J5" s="78" t="s">
        <v>87</v>
      </c>
      <c r="K5" s="78" t="s">
        <v>88</v>
      </c>
      <c r="L5" s="78" t="s">
        <v>89</v>
      </c>
      <c r="M5" s="79" t="s">
        <v>90</v>
      </c>
      <c r="N5" s="79" t="s">
        <v>91</v>
      </c>
      <c r="O5" s="79" t="s">
        <v>86</v>
      </c>
      <c r="P5" s="79" t="s">
        <v>87</v>
      </c>
      <c r="Q5" s="79" t="s">
        <v>88</v>
      </c>
      <c r="R5" s="78" t="s">
        <v>92</v>
      </c>
      <c r="S5" s="78" t="s">
        <v>93</v>
      </c>
      <c r="T5" s="79" t="s">
        <v>77</v>
      </c>
      <c r="U5" s="80" t="s">
        <v>94</v>
      </c>
      <c r="V5" s="81"/>
      <c r="W5" s="82" t="s">
        <v>78</v>
      </c>
      <c r="X5" s="78" t="s">
        <v>79</v>
      </c>
      <c r="Y5" s="83" t="s">
        <v>95</v>
      </c>
      <c r="Z5" s="78" t="s">
        <v>96</v>
      </c>
      <c r="AA5" s="78" t="s">
        <v>97</v>
      </c>
      <c r="AB5" s="78" t="s">
        <v>98</v>
      </c>
      <c r="AC5" s="80" t="s">
        <v>94</v>
      </c>
      <c r="AE5" s="82" t="s">
        <v>78</v>
      </c>
      <c r="AF5" s="78" t="s">
        <v>79</v>
      </c>
      <c r="AG5" s="79" t="s">
        <v>99</v>
      </c>
      <c r="AH5" s="79" t="s">
        <v>100</v>
      </c>
      <c r="AI5" s="78" t="s">
        <v>101</v>
      </c>
      <c r="AJ5" s="79" t="s">
        <v>102</v>
      </c>
      <c r="AK5" s="78" t="s">
        <v>103</v>
      </c>
      <c r="AL5" s="79" t="s">
        <v>104</v>
      </c>
      <c r="AM5" s="79" t="s">
        <v>105</v>
      </c>
      <c r="AN5" s="80" t="s">
        <v>94</v>
      </c>
    </row>
    <row r="6" customFormat="false" ht="18.75" hidden="false" customHeight="false" outlineLevel="0" collapsed="false">
      <c r="A6" s="84" t="n">
        <v>1101</v>
      </c>
      <c r="B6" s="72" t="s">
        <v>106</v>
      </c>
      <c r="C6" s="85" t="n">
        <v>4574165.96</v>
      </c>
      <c r="D6" s="85" t="n">
        <v>4563330.52</v>
      </c>
      <c r="E6" s="85" t="n">
        <v>4558601.67</v>
      </c>
      <c r="F6" s="85" t="n">
        <v>4571899.87</v>
      </c>
      <c r="G6" s="85" t="n">
        <v>4710398.03</v>
      </c>
      <c r="H6" s="85" t="n">
        <v>7708532.87</v>
      </c>
      <c r="I6" s="85"/>
      <c r="J6" s="85"/>
      <c r="K6" s="85"/>
      <c r="L6" s="85"/>
      <c r="M6" s="85"/>
      <c r="N6" s="85"/>
      <c r="O6" s="85" t="n">
        <v>5183562.73</v>
      </c>
      <c r="P6" s="85" t="n">
        <v>4910360.69</v>
      </c>
      <c r="Q6" s="85" t="n">
        <v>4843613.46</v>
      </c>
      <c r="R6" s="85" t="n">
        <f aca="false">+D6+C6+E6+F6+G6+H6+I6+J6+K6+L6+M6+N6+O6+P6+Q6</f>
        <v>45624465.8</v>
      </c>
      <c r="S6" s="85" t="n">
        <v>50113825.5342857</v>
      </c>
      <c r="T6" s="85" t="n">
        <f aca="false">+S6-R6</f>
        <v>4489359.73428571</v>
      </c>
      <c r="U6" s="86" t="n">
        <f aca="false">+T6/S6</f>
        <v>0.0895832574428844</v>
      </c>
      <c r="V6" s="87"/>
      <c r="W6" s="88" t="n">
        <v>1101</v>
      </c>
      <c r="X6" s="72" t="s">
        <v>106</v>
      </c>
      <c r="Y6" s="85" t="n">
        <f aca="false">Q6</f>
        <v>4843613.46</v>
      </c>
      <c r="Z6" s="89" t="n">
        <f aca="false">+Y6/$Y$84</f>
        <v>0.181771944043603</v>
      </c>
      <c r="AA6" s="85" t="n">
        <v>5571094.87225143</v>
      </c>
      <c r="AB6" s="85" t="n">
        <f aca="false">+AA6-Y6</f>
        <v>727481.412251429</v>
      </c>
      <c r="AC6" s="90" t="n">
        <f aca="false">+AB6/AA6</f>
        <v>0.130581407951761</v>
      </c>
      <c r="AE6" s="91" t="n">
        <v>1101</v>
      </c>
      <c r="AF6" s="92" t="s">
        <v>106</v>
      </c>
      <c r="AG6" s="93" t="n">
        <v>45624465.8</v>
      </c>
      <c r="AH6" s="93" t="n">
        <v>61082699.832</v>
      </c>
      <c r="AI6" s="94" t="n">
        <v>-13921223.832</v>
      </c>
      <c r="AJ6" s="93" t="n">
        <v>47161476</v>
      </c>
      <c r="AK6" s="93" t="n">
        <v>19665634</v>
      </c>
      <c r="AL6" s="93" t="n">
        <v>66827110</v>
      </c>
      <c r="AM6" s="93" t="n">
        <f aca="false">AL6-AG6</f>
        <v>21202644.2</v>
      </c>
      <c r="AN6" s="95" t="n">
        <v>0.540801196999242</v>
      </c>
    </row>
    <row r="7" customFormat="false" ht="18" hidden="false" customHeight="false" outlineLevel="0" collapsed="false">
      <c r="A7" s="96" t="n">
        <v>1202</v>
      </c>
      <c r="B7" s="71" t="s">
        <v>107</v>
      </c>
      <c r="C7" s="25" t="n">
        <v>10800</v>
      </c>
      <c r="D7" s="25" t="n">
        <v>3050</v>
      </c>
      <c r="E7" s="25" t="n">
        <v>38250</v>
      </c>
      <c r="F7" s="25" t="n">
        <v>2600</v>
      </c>
      <c r="G7" s="25" t="n">
        <v>3400</v>
      </c>
      <c r="H7" s="25" t="n">
        <v>3300</v>
      </c>
      <c r="I7" s="25"/>
      <c r="J7" s="25"/>
      <c r="K7" s="25"/>
      <c r="L7" s="25"/>
      <c r="M7" s="25"/>
      <c r="N7" s="25"/>
      <c r="O7" s="25" t="n">
        <v>800</v>
      </c>
      <c r="P7" s="25" t="n">
        <v>5500</v>
      </c>
      <c r="Q7" s="25" t="n">
        <v>3200</v>
      </c>
      <c r="R7" s="25" t="n">
        <f aca="false">+D7+C7+E7+F7+G7+H7+I7+J7+K7+L7+M7+N7+O7+P7+Q7</f>
        <v>70900</v>
      </c>
      <c r="S7" s="25" t="n">
        <v>45000</v>
      </c>
      <c r="T7" s="97" t="n">
        <f aca="false">+S7-R7</f>
        <v>-25900</v>
      </c>
      <c r="U7" s="98" t="n">
        <f aca="false">+T7/S7</f>
        <v>-0.575555555555556</v>
      </c>
      <c r="V7" s="99"/>
      <c r="W7" s="96" t="n">
        <v>1202</v>
      </c>
      <c r="X7" s="71" t="s">
        <v>107</v>
      </c>
      <c r="Y7" s="25" t="n">
        <f aca="false">Q7</f>
        <v>3200</v>
      </c>
      <c r="Z7" s="100" t="n">
        <f aca="false">+Y7/$Y$84</f>
        <v>0.00012009014050009</v>
      </c>
      <c r="AA7" s="25" t="n">
        <v>5000</v>
      </c>
      <c r="AB7" s="25" t="n">
        <f aca="false">+AA7-Y7</f>
        <v>1800</v>
      </c>
      <c r="AC7" s="101" t="n">
        <f aca="false">+AB7/AA7</f>
        <v>0.36</v>
      </c>
      <c r="AE7" s="96" t="n">
        <v>1202</v>
      </c>
      <c r="AF7" s="71" t="s">
        <v>107</v>
      </c>
      <c r="AG7" s="102" t="n">
        <v>70900</v>
      </c>
      <c r="AH7" s="102" t="n">
        <v>7608100</v>
      </c>
      <c r="AI7" s="103" t="n">
        <v>-7548100</v>
      </c>
      <c r="AJ7" s="102" t="n">
        <v>60000</v>
      </c>
      <c r="AK7" s="103" t="n">
        <v>0</v>
      </c>
      <c r="AL7" s="102" t="n">
        <v>60000</v>
      </c>
      <c r="AM7" s="102" t="n">
        <f aca="false">AL7-AG7</f>
        <v>-10900</v>
      </c>
      <c r="AN7" s="104" t="n">
        <v>-0.0233333333333333</v>
      </c>
    </row>
    <row r="8" customFormat="false" ht="18" hidden="false" customHeight="false" outlineLevel="0" collapsed="false">
      <c r="A8" s="84" t="s">
        <v>108</v>
      </c>
      <c r="B8" s="72" t="s">
        <v>109</v>
      </c>
      <c r="C8" s="85" t="n">
        <v>452249.61</v>
      </c>
      <c r="D8" s="85" t="n">
        <v>525975.46</v>
      </c>
      <c r="E8" s="85" t="n">
        <v>587399.73</v>
      </c>
      <c r="F8" s="85" t="n">
        <v>595077.9</v>
      </c>
      <c r="G8" s="85" t="n">
        <v>497204.38</v>
      </c>
      <c r="H8" s="85" t="n">
        <v>617780.9</v>
      </c>
      <c r="I8" s="85"/>
      <c r="J8" s="85"/>
      <c r="K8" s="85"/>
      <c r="L8" s="85"/>
      <c r="M8" s="85"/>
      <c r="N8" s="85"/>
      <c r="O8" s="85" t="n">
        <v>622369.18</v>
      </c>
      <c r="P8" s="85" t="n">
        <v>659991.48</v>
      </c>
      <c r="Q8" s="85" t="n">
        <v>664888.66</v>
      </c>
      <c r="R8" s="85" t="n">
        <f aca="false">+D8+C8+E8+F8+G8+H8+I8+J8+K8+L8+M8+N8+O8+P8+Q8</f>
        <v>5222937.3</v>
      </c>
      <c r="S8" s="85" t="n">
        <v>2932698.312</v>
      </c>
      <c r="T8" s="85" t="n">
        <f aca="false">+S8-R8</f>
        <v>-2290238.988</v>
      </c>
      <c r="U8" s="86" t="n">
        <f aca="false">+T8/S8</f>
        <v>-0.780932351148706</v>
      </c>
      <c r="V8" s="87"/>
      <c r="W8" s="88" t="s">
        <v>108</v>
      </c>
      <c r="X8" s="72" t="s">
        <v>109</v>
      </c>
      <c r="Y8" s="85" t="n">
        <f aca="false">Q8</f>
        <v>664888.66</v>
      </c>
      <c r="Z8" s="89" t="n">
        <f aca="false">+Y8/$Y$84</f>
        <v>0.024952053936349</v>
      </c>
      <c r="AA8" s="85" t="n">
        <v>325855.368</v>
      </c>
      <c r="AB8" s="85" t="n">
        <f aca="false">+AA8-Y8</f>
        <v>-339033.292</v>
      </c>
      <c r="AC8" s="90" t="n">
        <f aca="false">+AB8/AA8</f>
        <v>-1.04044102167438</v>
      </c>
      <c r="AE8" s="84" t="s">
        <v>108</v>
      </c>
      <c r="AF8" s="72" t="s">
        <v>109</v>
      </c>
      <c r="AG8" s="105" t="n">
        <v>5222937.3</v>
      </c>
      <c r="AH8" s="105" t="n">
        <v>59483892.3</v>
      </c>
      <c r="AI8" s="106" t="n">
        <v>-53127120.3</v>
      </c>
      <c r="AJ8" s="105" t="n">
        <v>6356772</v>
      </c>
      <c r="AK8" s="106" t="n">
        <v>-2446508</v>
      </c>
      <c r="AL8" s="105" t="n">
        <v>3910264</v>
      </c>
      <c r="AM8" s="105" t="n">
        <f aca="false">AL8-AG8</f>
        <v>-1312673.3</v>
      </c>
      <c r="AN8" s="107" t="n">
        <v>0.162284699958878</v>
      </c>
    </row>
    <row r="9" customFormat="false" ht="18" hidden="false" customHeight="false" outlineLevel="0" collapsed="false">
      <c r="A9" s="96" t="s">
        <v>110</v>
      </c>
      <c r="B9" s="71" t="s">
        <v>111</v>
      </c>
      <c r="C9" s="25" t="n">
        <v>0</v>
      </c>
      <c r="D9" s="25" t="n">
        <v>0</v>
      </c>
      <c r="E9" s="25" t="n">
        <v>0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 t="n">
        <v>0</v>
      </c>
      <c r="R9" s="25" t="n">
        <f aca="false">+D9+C9+E9+F9+G9+H9+I9+J9+K9+L9+M9+N9+O9+P9+Q9</f>
        <v>0</v>
      </c>
      <c r="S9" s="25" t="n">
        <v>0</v>
      </c>
      <c r="T9" s="25" t="n">
        <f aca="false">+S9-R9</f>
        <v>0</v>
      </c>
      <c r="U9" s="98"/>
      <c r="V9" s="99"/>
      <c r="W9" s="96" t="s">
        <v>110</v>
      </c>
      <c r="X9" s="71" t="s">
        <v>111</v>
      </c>
      <c r="Y9" s="25" t="n">
        <f aca="false">Q9</f>
        <v>0</v>
      </c>
      <c r="Z9" s="100" t="n">
        <f aca="false">+Y9/$Y$84</f>
        <v>0</v>
      </c>
      <c r="AA9" s="25" t="n">
        <v>0</v>
      </c>
      <c r="AB9" s="25" t="n">
        <f aca="false">+AA9-Y9</f>
        <v>0</v>
      </c>
      <c r="AC9" s="101"/>
      <c r="AE9" s="96" t="s">
        <v>110</v>
      </c>
      <c r="AF9" s="71" t="s">
        <v>111</v>
      </c>
      <c r="AG9" s="103" t="n">
        <v>0</v>
      </c>
      <c r="AH9" s="102" t="n">
        <v>5078698.23272049</v>
      </c>
      <c r="AI9" s="103" t="n">
        <v>-5078698.23272049</v>
      </c>
      <c r="AJ9" s="103" t="n">
        <v>0</v>
      </c>
      <c r="AK9" s="102" t="n">
        <v>5006920</v>
      </c>
      <c r="AL9" s="102" t="n">
        <v>5006920</v>
      </c>
      <c r="AM9" s="102" t="n">
        <f aca="false">AL9-AG9</f>
        <v>5006920</v>
      </c>
      <c r="AN9" s="104" t="n">
        <v>1</v>
      </c>
    </row>
    <row r="10" customFormat="false" ht="18" hidden="false" customHeight="false" outlineLevel="0" collapsed="false">
      <c r="A10" s="84" t="n">
        <v>1311</v>
      </c>
      <c r="B10" s="72" t="s">
        <v>112</v>
      </c>
      <c r="C10" s="85" t="n">
        <v>0</v>
      </c>
      <c r="D10" s="85" t="n">
        <v>972.07</v>
      </c>
      <c r="E10" s="85" t="n">
        <v>0</v>
      </c>
      <c r="F10" s="85" t="n">
        <v>390539.45</v>
      </c>
      <c r="G10" s="85" t="n">
        <v>-35.96</v>
      </c>
      <c r="H10" s="85" t="n">
        <v>43171.33</v>
      </c>
      <c r="I10" s="85"/>
      <c r="J10" s="85"/>
      <c r="K10" s="85"/>
      <c r="L10" s="85"/>
      <c r="M10" s="85"/>
      <c r="N10" s="85"/>
      <c r="O10" s="85" t="n">
        <v>455.86</v>
      </c>
      <c r="P10" s="85"/>
      <c r="Q10" s="85" t="n">
        <v>3800.32</v>
      </c>
      <c r="R10" s="85" t="n">
        <f aca="false">+D10+C10+E10+F10+G10+H10+I10+J10+K10+L10+M10+N10+O10+P10+Q10</f>
        <v>438903.07</v>
      </c>
      <c r="S10" s="85" t="n">
        <v>464002.859822054</v>
      </c>
      <c r="T10" s="85" t="n">
        <f aca="false">+S10-R10</f>
        <v>25099.7898220544</v>
      </c>
      <c r="U10" s="86" t="n">
        <f aca="false">+T10/S10</f>
        <v>0.0540940412127637</v>
      </c>
      <c r="V10" s="87"/>
      <c r="W10" s="88" t="n">
        <v>1311</v>
      </c>
      <c r="X10" s="72" t="s">
        <v>112</v>
      </c>
      <c r="Y10" s="85" t="n">
        <f aca="false">Q10</f>
        <v>3800.32</v>
      </c>
      <c r="Z10" s="89" t="n">
        <f aca="false">+Y10/$Y$84</f>
        <v>0.000142619050857907</v>
      </c>
      <c r="AA10" s="85" t="n">
        <v>0</v>
      </c>
      <c r="AB10" s="85" t="n">
        <f aca="false">+AA10-Y10</f>
        <v>-3800.32</v>
      </c>
      <c r="AC10" s="90"/>
      <c r="AE10" s="84" t="n">
        <v>1311</v>
      </c>
      <c r="AF10" s="72" t="s">
        <v>112</v>
      </c>
      <c r="AG10" s="105" t="n">
        <v>438903.07</v>
      </c>
      <c r="AH10" s="105" t="n">
        <v>1674268.07607304</v>
      </c>
      <c r="AI10" s="106" t="n">
        <v>-931078.076073041</v>
      </c>
      <c r="AJ10" s="105" t="n">
        <v>743190</v>
      </c>
      <c r="AK10" s="106" t="n">
        <v>239116</v>
      </c>
      <c r="AL10" s="105" t="n">
        <v>982306</v>
      </c>
      <c r="AM10" s="105" t="n">
        <f aca="false">AL10-AG10</f>
        <v>543402.93</v>
      </c>
      <c r="AN10" s="107" t="n">
        <v>0.557523938569041</v>
      </c>
    </row>
    <row r="11" customFormat="false" ht="18" hidden="false" customHeight="false" outlineLevel="0" collapsed="false">
      <c r="A11" s="96" t="n">
        <v>1312</v>
      </c>
      <c r="B11" s="71" t="s">
        <v>113</v>
      </c>
      <c r="C11" s="25" t="n">
        <v>0</v>
      </c>
      <c r="D11" s="25" t="n">
        <v>9720.69</v>
      </c>
      <c r="E11" s="25" t="n">
        <v>0</v>
      </c>
      <c r="F11" s="25"/>
      <c r="G11" s="25" t="n">
        <v>24157.82</v>
      </c>
      <c r="H11" s="25" t="n">
        <v>23329.89</v>
      </c>
      <c r="I11" s="25"/>
      <c r="J11" s="25"/>
      <c r="K11" s="25"/>
      <c r="L11" s="25"/>
      <c r="M11" s="25"/>
      <c r="N11" s="25"/>
      <c r="O11" s="25" t="n">
        <v>13312.04</v>
      </c>
      <c r="P11" s="25"/>
      <c r="Q11" s="25" t="n">
        <v>89300.7</v>
      </c>
      <c r="R11" s="25" t="n">
        <f aca="false">+D11+C11+E11+F11+G11+H11+I11+J11+K11+L11+M11+N11+O11+P11+Q11</f>
        <v>159821.14</v>
      </c>
      <c r="S11" s="25" t="n">
        <v>0</v>
      </c>
      <c r="T11" s="97" t="n">
        <f aca="false">+S11-R11</f>
        <v>-159821.14</v>
      </c>
      <c r="U11" s="98"/>
      <c r="V11" s="99"/>
      <c r="W11" s="96" t="n">
        <v>1312</v>
      </c>
      <c r="X11" s="71" t="s">
        <v>113</v>
      </c>
      <c r="Y11" s="25" t="n">
        <f aca="false">Q11</f>
        <v>89300.7</v>
      </c>
      <c r="Z11" s="108" t="n">
        <f aca="false">+Y11/$Y$84</f>
        <v>0.00335129175304888</v>
      </c>
      <c r="AA11" s="25" t="n">
        <v>0</v>
      </c>
      <c r="AB11" s="97" t="n">
        <f aca="false">+AA11-Y11</f>
        <v>-89300.7</v>
      </c>
      <c r="AC11" s="101"/>
      <c r="AE11" s="96" t="n">
        <v>1312</v>
      </c>
      <c r="AF11" s="71" t="s">
        <v>113</v>
      </c>
      <c r="AG11" s="102" t="n">
        <v>159821.14</v>
      </c>
      <c r="AH11" s="102" t="n">
        <v>16742680.7607304</v>
      </c>
      <c r="AI11" s="103" t="n">
        <v>-9310780.7607304</v>
      </c>
      <c r="AJ11" s="102" t="n">
        <v>7431900</v>
      </c>
      <c r="AK11" s="102" t="n">
        <v>2391163</v>
      </c>
      <c r="AL11" s="102" t="n">
        <v>9823063</v>
      </c>
      <c r="AM11" s="102" t="n">
        <f aca="false">AL11-AG11</f>
        <v>9663241.86</v>
      </c>
      <c r="AN11" s="104" t="n">
        <v>0.99417611390663</v>
      </c>
    </row>
    <row r="12" customFormat="false" ht="18" hidden="false" customHeight="false" outlineLevel="0" collapsed="false">
      <c r="A12" s="84" t="s">
        <v>114</v>
      </c>
      <c r="B12" s="72" t="s">
        <v>115</v>
      </c>
      <c r="C12" s="85" t="n">
        <v>46585.37</v>
      </c>
      <c r="D12" s="85" t="n">
        <v>0</v>
      </c>
      <c r="E12" s="85" t="n">
        <v>0</v>
      </c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 t="n">
        <v>215450.06</v>
      </c>
      <c r="R12" s="85" t="n">
        <f aca="false">+D12+C12+E12+F12+G12+H12+I12+J12+K12+L12+M12+N12+O12+P12+Q12</f>
        <v>262035.43</v>
      </c>
      <c r="S12" s="85" t="n">
        <v>200000</v>
      </c>
      <c r="T12" s="85" t="n">
        <f aca="false">+S12-R12</f>
        <v>-62035.43</v>
      </c>
      <c r="U12" s="86" t="n">
        <f aca="false">+T12/S12</f>
        <v>-0.31017715</v>
      </c>
      <c r="V12" s="87"/>
      <c r="W12" s="88" t="s">
        <v>114</v>
      </c>
      <c r="X12" s="72" t="s">
        <v>115</v>
      </c>
      <c r="Y12" s="85" t="n">
        <f aca="false">Q12</f>
        <v>215450.06</v>
      </c>
      <c r="Z12" s="89" t="n">
        <f aca="false">+Y12/$Y$84</f>
        <v>0.00808544624254778</v>
      </c>
      <c r="AA12" s="85" t="n">
        <v>0</v>
      </c>
      <c r="AB12" s="85" t="n">
        <f aca="false">+AA12-Y12</f>
        <v>-215450.06</v>
      </c>
      <c r="AC12" s="90"/>
      <c r="AE12" s="84" t="s">
        <v>114</v>
      </c>
      <c r="AF12" s="72" t="s">
        <v>116</v>
      </c>
      <c r="AG12" s="105" t="n">
        <v>262035.43</v>
      </c>
      <c r="AH12" s="105" t="n">
        <v>200000</v>
      </c>
      <c r="AI12" s="106" t="n">
        <v>-200000</v>
      </c>
      <c r="AJ12" s="106" t="n">
        <v>0</v>
      </c>
      <c r="AK12" s="106" t="n">
        <v>200000</v>
      </c>
      <c r="AL12" s="105" t="n">
        <v>200000</v>
      </c>
      <c r="AM12" s="105" t="n">
        <f aca="false">AL12-AG12</f>
        <v>-62035.43</v>
      </c>
      <c r="AN12" s="107" t="n">
        <v>0.76707315</v>
      </c>
    </row>
    <row r="13" customFormat="false" ht="18" hidden="false" customHeight="false" outlineLevel="0" collapsed="false">
      <c r="A13" s="96" t="n">
        <v>1325</v>
      </c>
      <c r="B13" s="71" t="s">
        <v>117</v>
      </c>
      <c r="C13" s="25" t="n">
        <v>0</v>
      </c>
      <c r="D13" s="25" t="n">
        <v>0</v>
      </c>
      <c r="E13" s="25" t="n">
        <v>0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 t="n">
        <v>2024829.49</v>
      </c>
      <c r="R13" s="25" t="n">
        <f aca="false">+D13+C13+E13+F13+G13+H13+I13+J13+K13+L13+M13+N13+O13+P13+Q13</f>
        <v>2024829.49</v>
      </c>
      <c r="S13" s="25" t="n">
        <v>2163268.83996</v>
      </c>
      <c r="T13" s="25" t="n">
        <f aca="false">S13-R13</f>
        <v>138439.34996</v>
      </c>
      <c r="U13" s="98"/>
      <c r="V13" s="99"/>
      <c r="W13" s="96" t="n">
        <v>1325</v>
      </c>
      <c r="X13" s="71" t="s">
        <v>117</v>
      </c>
      <c r="Y13" s="25" t="n">
        <f aca="false">Q13</f>
        <v>2024829.49</v>
      </c>
      <c r="Z13" s="108" t="n">
        <f aca="false">+Y13/$Y$84</f>
        <v>0.0759881431071332</v>
      </c>
      <c r="AA13" s="25" t="n">
        <v>2163268.83996</v>
      </c>
      <c r="AB13" s="25" t="n">
        <f aca="false">+AA13-Y13</f>
        <v>138439.34996</v>
      </c>
      <c r="AC13" s="101"/>
      <c r="AE13" s="96" t="n">
        <v>1325</v>
      </c>
      <c r="AF13" s="71" t="s">
        <v>117</v>
      </c>
      <c r="AG13" s="103" t="n">
        <v>2024829.49</v>
      </c>
      <c r="AH13" s="102" t="n">
        <v>2844309.13375</v>
      </c>
      <c r="AI13" s="103" t="n">
        <v>-1286550.13375</v>
      </c>
      <c r="AJ13" s="102" t="n">
        <v>1557759</v>
      </c>
      <c r="AK13" s="102" t="n">
        <v>605510</v>
      </c>
      <c r="AL13" s="102" t="n">
        <v>2163269</v>
      </c>
      <c r="AM13" s="102" t="n">
        <f aca="false">AL13-AG13</f>
        <v>138439.51</v>
      </c>
      <c r="AN13" s="104" t="n">
        <v>1</v>
      </c>
    </row>
    <row r="14" customFormat="false" ht="18" hidden="false" customHeight="false" outlineLevel="0" collapsed="false">
      <c r="A14" s="84" t="n">
        <v>1401</v>
      </c>
      <c r="B14" s="72" t="s">
        <v>118</v>
      </c>
      <c r="C14" s="85" t="n">
        <v>340873.74</v>
      </c>
      <c r="D14" s="85" t="n">
        <v>339836.34</v>
      </c>
      <c r="E14" s="85" t="n">
        <v>339836.34</v>
      </c>
      <c r="F14" s="85" t="n">
        <v>340927.06</v>
      </c>
      <c r="G14" s="85" t="n">
        <v>349261.74</v>
      </c>
      <c r="H14" s="85" t="n">
        <v>578133.69</v>
      </c>
      <c r="I14" s="85"/>
      <c r="J14" s="85"/>
      <c r="K14" s="85"/>
      <c r="L14" s="85"/>
      <c r="M14" s="85"/>
      <c r="N14" s="85"/>
      <c r="O14" s="85" t="n">
        <v>385869.64</v>
      </c>
      <c r="P14" s="85" t="n">
        <v>370246.42</v>
      </c>
      <c r="Q14" s="85" t="n">
        <v>355937.13</v>
      </c>
      <c r="R14" s="85" t="n">
        <f aca="false">+D14+C14+E14+F14+G14+H14+I14+J14+K14+L14+M14+N14+O14+P14+Q14</f>
        <v>3400922.1</v>
      </c>
      <c r="S14" s="85" t="n">
        <v>3758536.57757143</v>
      </c>
      <c r="T14" s="85" t="n">
        <f aca="false">+S14-R14</f>
        <v>357614.477571427</v>
      </c>
      <c r="U14" s="86" t="n">
        <f aca="false">+T14/S14</f>
        <v>0.0951472654823808</v>
      </c>
      <c r="V14" s="87"/>
      <c r="W14" s="88" t="n">
        <v>1401</v>
      </c>
      <c r="X14" s="72" t="s">
        <v>118</v>
      </c>
      <c r="Y14" s="85" t="n">
        <f aca="false">Q14</f>
        <v>355937.13</v>
      </c>
      <c r="Z14" s="89" t="n">
        <f aca="false">+Y14/$Y$84</f>
        <v>0.0133576687346559</v>
      </c>
      <c r="AA14" s="85" t="n">
        <v>417832.077918857</v>
      </c>
      <c r="AB14" s="85" t="n">
        <f aca="false">+AA14-Y14</f>
        <v>61894.947918857</v>
      </c>
      <c r="AC14" s="90" t="n">
        <f aca="false">+AB14/AA14</f>
        <v>0.148133547398142</v>
      </c>
      <c r="AE14" s="84" t="n">
        <v>1401</v>
      </c>
      <c r="AF14" s="72" t="s">
        <v>118</v>
      </c>
      <c r="AG14" s="105" t="n">
        <v>3400922.1</v>
      </c>
      <c r="AH14" s="105" t="n">
        <v>4581202.4874</v>
      </c>
      <c r="AI14" s="106" t="n">
        <v>-2223129.4874</v>
      </c>
      <c r="AJ14" s="105" t="n">
        <v>2358073</v>
      </c>
      <c r="AK14" s="106" t="n">
        <v>2653960</v>
      </c>
      <c r="AL14" s="105" t="n">
        <v>5012033</v>
      </c>
      <c r="AM14" s="105" t="n">
        <f aca="false">AL14-AG14</f>
        <v>1611110.9</v>
      </c>
      <c r="AN14" s="107" t="n">
        <v>0.543325251449861</v>
      </c>
    </row>
    <row r="15" customFormat="false" ht="18" hidden="false" customHeight="false" outlineLevel="0" collapsed="false">
      <c r="A15" s="96" t="n">
        <v>1402</v>
      </c>
      <c r="B15" s="71" t="s">
        <v>119</v>
      </c>
      <c r="C15" s="25" t="n">
        <v>136350.26</v>
      </c>
      <c r="D15" s="25" t="n">
        <v>135935.3</v>
      </c>
      <c r="E15" s="25" t="n">
        <v>135935.3</v>
      </c>
      <c r="F15" s="25" t="n">
        <v>136371.6</v>
      </c>
      <c r="G15" s="25" t="n">
        <v>139705.5</v>
      </c>
      <c r="H15" s="25" t="n">
        <v>231254.36</v>
      </c>
      <c r="I15" s="25"/>
      <c r="J15" s="25"/>
      <c r="K15" s="25"/>
      <c r="L15" s="25"/>
      <c r="M15" s="25"/>
      <c r="N15" s="25"/>
      <c r="O15" s="25" t="n">
        <v>154348.92</v>
      </c>
      <c r="P15" s="25" t="n">
        <v>148099.66</v>
      </c>
      <c r="Q15" s="25" t="n">
        <v>142375.92</v>
      </c>
      <c r="R15" s="25" t="n">
        <f aca="false">+D15+C15+E15+F15+G15+H15+I15+J15+K15+L15+M15+N15+O15+P15+Q15</f>
        <v>1360376.82</v>
      </c>
      <c r="S15" s="25" t="n">
        <v>1503414.63102857</v>
      </c>
      <c r="T15" s="25" t="n">
        <f aca="false">+S15-R15</f>
        <v>143037.811028572</v>
      </c>
      <c r="U15" s="98" t="n">
        <f aca="false">+T15/S15</f>
        <v>0.0951419575654331</v>
      </c>
      <c r="V15" s="99"/>
      <c r="W15" s="96" t="n">
        <v>1402</v>
      </c>
      <c r="X15" s="71" t="s">
        <v>119</v>
      </c>
      <c r="Y15" s="25" t="n">
        <f aca="false">Q15</f>
        <v>142375.92</v>
      </c>
      <c r="Z15" s="108" t="n">
        <f aca="false">+Y15/$Y$84</f>
        <v>0.00534310757394676</v>
      </c>
      <c r="AA15" s="25" t="n">
        <v>167132.831167543</v>
      </c>
      <c r="AB15" s="25" t="n">
        <f aca="false">+AA15-Y15</f>
        <v>24756.9111675429</v>
      </c>
      <c r="AC15" s="101" t="n">
        <f aca="false">+AB15/AA15</f>
        <v>0.148127157271244</v>
      </c>
      <c r="AE15" s="96" t="n">
        <v>1402</v>
      </c>
      <c r="AF15" s="71" t="s">
        <v>119</v>
      </c>
      <c r="AG15" s="102" t="n">
        <v>1360376.82</v>
      </c>
      <c r="AH15" s="102" t="n">
        <v>1832480.99496</v>
      </c>
      <c r="AI15" s="103" t="n">
        <v>-417636.99496</v>
      </c>
      <c r="AJ15" s="102" t="n">
        <v>1414844</v>
      </c>
      <c r="AK15" s="102" t="n">
        <v>589969</v>
      </c>
      <c r="AL15" s="102" t="n">
        <v>2004813</v>
      </c>
      <c r="AM15" s="102" t="n">
        <f aca="false">AL15-AG15</f>
        <v>644436.18</v>
      </c>
      <c r="AN15" s="104" t="n">
        <v>0.54332283360094</v>
      </c>
    </row>
    <row r="16" customFormat="false" ht="18" hidden="false" customHeight="false" outlineLevel="0" collapsed="false">
      <c r="A16" s="84" t="n">
        <v>1403</v>
      </c>
      <c r="B16" s="72" t="s">
        <v>120</v>
      </c>
      <c r="C16" s="85" t="n">
        <v>0</v>
      </c>
      <c r="D16" s="85" t="n">
        <v>0</v>
      </c>
      <c r="E16" s="85" t="n">
        <v>0</v>
      </c>
      <c r="F16" s="85" t="n">
        <v>0</v>
      </c>
      <c r="G16" s="85" t="n">
        <v>588415.03</v>
      </c>
      <c r="H16" s="85" t="n">
        <v>49020.17</v>
      </c>
      <c r="I16" s="85"/>
      <c r="J16" s="85"/>
      <c r="K16" s="85"/>
      <c r="L16" s="85"/>
      <c r="M16" s="85"/>
      <c r="N16" s="85"/>
      <c r="O16" s="85"/>
      <c r="P16" s="85"/>
      <c r="Q16" s="85" t="n">
        <v>1472.04</v>
      </c>
      <c r="R16" s="85" t="n">
        <f aca="false">+D16+C16+E16+F16+G16+H16+I16+J16+K16+L16+M16+N16+O16+P16+Q16</f>
        <v>638907.24</v>
      </c>
      <c r="S16" s="85" t="n">
        <v>837900</v>
      </c>
      <c r="T16" s="85" t="n">
        <f aca="false">+S16-R16</f>
        <v>198992.76</v>
      </c>
      <c r="U16" s="86" t="n">
        <f aca="false">+T16/S16</f>
        <v>0.237489867525958</v>
      </c>
      <c r="V16" s="87"/>
      <c r="W16" s="88" t="n">
        <v>1403</v>
      </c>
      <c r="X16" s="72" t="s">
        <v>120</v>
      </c>
      <c r="Y16" s="85" t="n">
        <f aca="false">Q16</f>
        <v>1472.04</v>
      </c>
      <c r="Z16" s="89" t="n">
        <f aca="false">+Y16/$Y$84</f>
        <v>5.52429657567978E-005</v>
      </c>
      <c r="AA16" s="85" t="n">
        <v>0</v>
      </c>
      <c r="AB16" s="85" t="n">
        <f aca="false">+AA16-Y16</f>
        <v>-1472.04</v>
      </c>
      <c r="AC16" s="90"/>
      <c r="AE16" s="84" t="n">
        <v>1403</v>
      </c>
      <c r="AF16" s="72" t="s">
        <v>120</v>
      </c>
      <c r="AG16" s="105" t="n">
        <v>638907.24</v>
      </c>
      <c r="AH16" s="105" t="n">
        <v>1013900</v>
      </c>
      <c r="AI16" s="106" t="n">
        <v>-318150</v>
      </c>
      <c r="AJ16" s="105" t="n">
        <v>695750</v>
      </c>
      <c r="AK16" s="106" t="n">
        <v>142150</v>
      </c>
      <c r="AL16" s="105" t="n">
        <v>837900</v>
      </c>
      <c r="AM16" s="105" t="n">
        <f aca="false">AL16-AG16</f>
        <v>198992.76</v>
      </c>
      <c r="AN16" s="107" t="n">
        <v>0.239246688148944</v>
      </c>
    </row>
    <row r="17" customFormat="false" ht="18" hidden="false" customHeight="false" outlineLevel="0" collapsed="false">
      <c r="A17" s="96" t="n">
        <v>1404</v>
      </c>
      <c r="B17" s="71" t="s">
        <v>121</v>
      </c>
      <c r="C17" s="25" t="n">
        <v>111607.72</v>
      </c>
      <c r="D17" s="25" t="n">
        <v>100966.96</v>
      </c>
      <c r="E17" s="25" t="n">
        <v>113613</v>
      </c>
      <c r="F17" s="25" t="n">
        <v>110419.22</v>
      </c>
      <c r="G17" s="25" t="n">
        <v>114862.69</v>
      </c>
      <c r="H17" s="25" t="n">
        <v>113076.06</v>
      </c>
      <c r="I17" s="25"/>
      <c r="J17" s="25"/>
      <c r="K17" s="25"/>
      <c r="L17" s="25"/>
      <c r="M17" s="25"/>
      <c r="N17" s="25"/>
      <c r="O17" s="25" t="n">
        <v>119620.6</v>
      </c>
      <c r="P17" s="25" t="n">
        <v>122404.47</v>
      </c>
      <c r="Q17" s="25" t="n">
        <v>116247.36</v>
      </c>
      <c r="R17" s="25" t="n">
        <f aca="false">+D17+C17+E17+F17+G17+H17+I17+J17+K17+L17+M17+N17+O17+P17+Q17</f>
        <v>1022818.08</v>
      </c>
      <c r="S17" s="25" t="n">
        <v>1326325.660632</v>
      </c>
      <c r="T17" s="25" t="n">
        <f aca="false">+S17-R17</f>
        <v>303507.580632</v>
      </c>
      <c r="U17" s="98" t="n">
        <f aca="false">+T17/S17</f>
        <v>0.228833377533672</v>
      </c>
      <c r="V17" s="99"/>
      <c r="W17" s="96" t="n">
        <v>1404</v>
      </c>
      <c r="X17" s="71" t="s">
        <v>121</v>
      </c>
      <c r="Y17" s="25" t="n">
        <f aca="false">Q17</f>
        <v>116247.36</v>
      </c>
      <c r="Z17" s="108" t="n">
        <f aca="false">+Y17/$Y$84</f>
        <v>0.00436255056098893</v>
      </c>
      <c r="AA17" s="25" t="n">
        <v>147369.517848</v>
      </c>
      <c r="AB17" s="25" t="n">
        <f aca="false">+AA17-Y17</f>
        <v>31122.157848</v>
      </c>
      <c r="AC17" s="101" t="n">
        <f aca="false">+AB17/AA17</f>
        <v>0.211184499362345</v>
      </c>
      <c r="AE17" s="96" t="n">
        <v>1404</v>
      </c>
      <c r="AF17" s="71" t="s">
        <v>121</v>
      </c>
      <c r="AG17" s="102" t="n">
        <v>1022818.08</v>
      </c>
      <c r="AH17" s="102" t="n">
        <v>3014164.8033</v>
      </c>
      <c r="AI17" s="103" t="n">
        <v>-1686507.8033</v>
      </c>
      <c r="AJ17" s="102" t="n">
        <v>1327657</v>
      </c>
      <c r="AK17" s="102" t="n">
        <v>440777</v>
      </c>
      <c r="AL17" s="102" t="n">
        <v>1768434</v>
      </c>
      <c r="AM17" s="102" t="n">
        <f aca="false">AL17-AG17</f>
        <v>745615.92</v>
      </c>
      <c r="AN17" s="104" t="n">
        <v>0.624218008701484</v>
      </c>
    </row>
    <row r="18" customFormat="false" ht="18" hidden="false" customHeight="false" outlineLevel="0" collapsed="false">
      <c r="A18" s="84" t="n">
        <v>1405</v>
      </c>
      <c r="B18" s="72" t="s">
        <v>122</v>
      </c>
      <c r="C18" s="85" t="n">
        <v>70869.68</v>
      </c>
      <c r="D18" s="85" t="n">
        <v>70593.04</v>
      </c>
      <c r="E18" s="85" t="n">
        <v>70593</v>
      </c>
      <c r="F18" s="85" t="n">
        <v>70883.9</v>
      </c>
      <c r="G18" s="85" t="n">
        <v>73106.48</v>
      </c>
      <c r="H18" s="85" t="n">
        <v>96114.34</v>
      </c>
      <c r="I18" s="85"/>
      <c r="J18" s="85"/>
      <c r="K18" s="85"/>
      <c r="L18" s="85"/>
      <c r="M18" s="85"/>
      <c r="N18" s="85"/>
      <c r="O18" s="85" t="n">
        <v>75267.4</v>
      </c>
      <c r="P18" s="85" t="n">
        <v>77150.93</v>
      </c>
      <c r="Q18" s="85" t="n">
        <v>74788.52</v>
      </c>
      <c r="R18" s="85" t="n">
        <f aca="false">+D18+C18+E18+F18+G18+H18+I18+J18+K18+L18+M18+N18+O18+P18+Q18</f>
        <v>679367.29</v>
      </c>
      <c r="S18" s="85" t="n">
        <v>1002276.42068571</v>
      </c>
      <c r="T18" s="85" t="n">
        <f aca="false">+S18-R18</f>
        <v>322909.130685715</v>
      </c>
      <c r="U18" s="86" t="n">
        <f aca="false">+T18/S18</f>
        <v>0.322175723204976</v>
      </c>
      <c r="V18" s="87"/>
      <c r="W18" s="88" t="n">
        <v>1405</v>
      </c>
      <c r="X18" s="72" t="s">
        <v>122</v>
      </c>
      <c r="Y18" s="85" t="n">
        <f aca="false">Q18</f>
        <v>74788.52</v>
      </c>
      <c r="Z18" s="89" t="n">
        <f aca="false">+Y18/$Y$84</f>
        <v>0.00280667621081057</v>
      </c>
      <c r="AA18" s="85" t="n">
        <v>111421.887445029</v>
      </c>
      <c r="AB18" s="85" t="n">
        <f aca="false">+AA18-Y18</f>
        <v>36633.3674450286</v>
      </c>
      <c r="AC18" s="90" t="n">
        <f aca="false">+AB18/AA18</f>
        <v>0.328780711627257</v>
      </c>
      <c r="AE18" s="84" t="n">
        <v>1405</v>
      </c>
      <c r="AF18" s="72" t="s">
        <v>123</v>
      </c>
      <c r="AG18" s="105" t="n">
        <v>679367.29</v>
      </c>
      <c r="AH18" s="105" t="n">
        <v>912023.8224</v>
      </c>
      <c r="AI18" s="106" t="n">
        <v>31205.1775999998</v>
      </c>
      <c r="AJ18" s="105" t="n">
        <v>943229</v>
      </c>
      <c r="AK18" s="106" t="n">
        <v>393313</v>
      </c>
      <c r="AL18" s="105" t="n">
        <v>1336542</v>
      </c>
      <c r="AM18" s="105" t="n">
        <f aca="false">AL18-AG18</f>
        <v>657174.71</v>
      </c>
      <c r="AN18" s="107" t="n">
        <v>0.661693803861009</v>
      </c>
    </row>
    <row r="19" customFormat="false" ht="18" hidden="false" customHeight="false" outlineLevel="0" collapsed="false">
      <c r="A19" s="96" t="s">
        <v>124</v>
      </c>
      <c r="B19" s="71" t="s">
        <v>125</v>
      </c>
      <c r="C19" s="25" t="n">
        <v>0</v>
      </c>
      <c r="D19" s="25" t="n">
        <v>0</v>
      </c>
      <c r="E19" s="25"/>
      <c r="F19" s="25" t="n">
        <v>0</v>
      </c>
      <c r="G19" s="25"/>
      <c r="H19" s="25" t="n">
        <v>166204.35</v>
      </c>
      <c r="I19" s="25"/>
      <c r="J19" s="25"/>
      <c r="K19" s="25"/>
      <c r="L19" s="25"/>
      <c r="M19" s="25"/>
      <c r="N19" s="25"/>
      <c r="O19" s="25"/>
      <c r="P19" s="25"/>
      <c r="Q19" s="25" t="n">
        <v>0</v>
      </c>
      <c r="R19" s="25" t="n">
        <f aca="false">+D19+C19+E19+F19+G19+H19+I19+J19+K19+L19+M19+N19+O19+P19+Q19</f>
        <v>166204.35</v>
      </c>
      <c r="S19" s="25" t="n">
        <v>1000000</v>
      </c>
      <c r="T19" s="25" t="n">
        <f aca="false">+S19-R19</f>
        <v>833795.65</v>
      </c>
      <c r="U19" s="98" t="n">
        <f aca="false">+T19/S19</f>
        <v>0.83379565</v>
      </c>
      <c r="V19" s="99"/>
      <c r="W19" s="96" t="s">
        <v>124</v>
      </c>
      <c r="X19" s="71" t="s">
        <v>125</v>
      </c>
      <c r="Y19" s="25" t="n">
        <f aca="false">Q19</f>
        <v>0</v>
      </c>
      <c r="Z19" s="108" t="n">
        <f aca="false">+Y19/$Y$84</f>
        <v>0</v>
      </c>
      <c r="AA19" s="25" t="n">
        <v>0</v>
      </c>
      <c r="AB19" s="25" t="n">
        <f aca="false">+AA19-Y19</f>
        <v>0</v>
      </c>
      <c r="AC19" s="101"/>
      <c r="AE19" s="96" t="s">
        <v>124</v>
      </c>
      <c r="AF19" s="71" t="s">
        <v>125</v>
      </c>
      <c r="AG19" s="102" t="n">
        <v>166204.35</v>
      </c>
      <c r="AH19" s="102" t="n">
        <v>1000000</v>
      </c>
      <c r="AI19" s="103" t="n">
        <v>0</v>
      </c>
      <c r="AJ19" s="102" t="n">
        <v>1000000</v>
      </c>
      <c r="AK19" s="103" t="n">
        <v>0</v>
      </c>
      <c r="AL19" s="102" t="n">
        <v>1000000</v>
      </c>
      <c r="AM19" s="102" t="n">
        <f aca="false">AL19-AG19</f>
        <v>833795.65</v>
      </c>
      <c r="AN19" s="104" t="n">
        <v>0.83379565</v>
      </c>
    </row>
    <row r="20" customFormat="false" ht="18" hidden="false" customHeight="false" outlineLevel="0" collapsed="false">
      <c r="A20" s="84" t="s">
        <v>126</v>
      </c>
      <c r="B20" s="72" t="s">
        <v>127</v>
      </c>
      <c r="C20" s="85" t="n">
        <v>35250</v>
      </c>
      <c r="D20" s="85" t="n">
        <v>67500</v>
      </c>
      <c r="E20" s="85" t="n">
        <v>33000</v>
      </c>
      <c r="F20" s="85" t="n">
        <v>36000</v>
      </c>
      <c r="G20" s="85" t="n">
        <v>34500</v>
      </c>
      <c r="H20" s="85" t="n">
        <v>33000</v>
      </c>
      <c r="I20" s="85"/>
      <c r="J20" s="85"/>
      <c r="K20" s="85"/>
      <c r="L20" s="85"/>
      <c r="M20" s="85"/>
      <c r="N20" s="85"/>
      <c r="O20" s="85" t="n">
        <v>39000</v>
      </c>
      <c r="P20" s="85" t="n">
        <v>36000</v>
      </c>
      <c r="Q20" s="85" t="n">
        <v>33750</v>
      </c>
      <c r="R20" s="85" t="n">
        <f aca="false">+D20+C20+E20+F20+G20+H20+I20+J20+K20+L20+M20+N20+O20+P20+Q20</f>
        <v>348000</v>
      </c>
      <c r="S20" s="85" t="n">
        <v>675000</v>
      </c>
      <c r="T20" s="85" t="n">
        <f aca="false">+S20-R20</f>
        <v>327000</v>
      </c>
      <c r="U20" s="86" t="n">
        <f aca="false">+T20/S20</f>
        <v>0.484444444444444</v>
      </c>
      <c r="V20" s="87"/>
      <c r="W20" s="88" t="s">
        <v>126</v>
      </c>
      <c r="X20" s="72" t="s">
        <v>127</v>
      </c>
      <c r="Y20" s="85" t="n">
        <f aca="false">Q20</f>
        <v>33750</v>
      </c>
      <c r="Z20" s="89" t="n">
        <f aca="false">+Y20/$Y$84</f>
        <v>0.00126657570058689</v>
      </c>
      <c r="AA20" s="85" t="n">
        <v>75000</v>
      </c>
      <c r="AB20" s="85" t="n">
        <f aca="false">+AA20-Y20</f>
        <v>41250</v>
      </c>
      <c r="AC20" s="90" t="n">
        <f aca="false">+AB20/AA20</f>
        <v>0.55</v>
      </c>
      <c r="AE20" s="84" t="s">
        <v>126</v>
      </c>
      <c r="AF20" s="72" t="s">
        <v>127</v>
      </c>
      <c r="AG20" s="105" t="n">
        <v>348000</v>
      </c>
      <c r="AH20" s="105" t="n">
        <v>900000</v>
      </c>
      <c r="AI20" s="106" t="n">
        <v>0</v>
      </c>
      <c r="AJ20" s="105" t="n">
        <v>900000</v>
      </c>
      <c r="AK20" s="106" t="n">
        <v>0</v>
      </c>
      <c r="AL20" s="105" t="n">
        <v>900000</v>
      </c>
      <c r="AM20" s="105" t="n">
        <f aca="false">AL20-AG20</f>
        <v>552000</v>
      </c>
      <c r="AN20" s="107" t="n">
        <v>0.734166666666667</v>
      </c>
    </row>
    <row r="21" customFormat="false" ht="18" hidden="false" customHeight="false" outlineLevel="0" collapsed="false">
      <c r="A21" s="96" t="n">
        <v>1601</v>
      </c>
      <c r="B21" s="71" t="s">
        <v>128</v>
      </c>
      <c r="C21" s="25" t="n">
        <v>122420.5</v>
      </c>
      <c r="D21" s="25" t="n">
        <v>121640</v>
      </c>
      <c r="E21" s="25" t="n">
        <v>121640</v>
      </c>
      <c r="F21" s="25" t="n">
        <v>122065.17</v>
      </c>
      <c r="G21" s="25" t="n">
        <v>126646.5</v>
      </c>
      <c r="H21" s="25" t="n">
        <v>187443.78</v>
      </c>
      <c r="I21" s="25"/>
      <c r="J21" s="25"/>
      <c r="K21" s="25"/>
      <c r="L21" s="25"/>
      <c r="M21" s="25"/>
      <c r="N21" s="25"/>
      <c r="O21" s="25" t="n">
        <v>140220.52</v>
      </c>
      <c r="P21" s="25" t="n">
        <v>137271.99</v>
      </c>
      <c r="Q21" s="25" t="n">
        <v>134904.91</v>
      </c>
      <c r="R21" s="25" t="n">
        <f aca="false">+D21+C21+E21+F21+G21+H21+I21+J21+K21+L21+M21+N21+O21+P21+Q21</f>
        <v>1214253.37</v>
      </c>
      <c r="S21" s="25" t="n">
        <v>1358564.4</v>
      </c>
      <c r="T21" s="25" t="n">
        <f aca="false">+S21-R21</f>
        <v>144311.03</v>
      </c>
      <c r="U21" s="98" t="n">
        <f aca="false">+T21/S21</f>
        <v>0.106223179409088</v>
      </c>
      <c r="V21" s="99"/>
      <c r="W21" s="96" t="n">
        <v>1601</v>
      </c>
      <c r="X21" s="71" t="s">
        <v>128</v>
      </c>
      <c r="Y21" s="25" t="n">
        <f aca="false">Q21</f>
        <v>134904.91</v>
      </c>
      <c r="Z21" s="108" t="n">
        <f aca="false">+Y21/$Y$84</f>
        <v>0.00506273424876626</v>
      </c>
      <c r="AA21" s="25" t="n">
        <v>150951.6</v>
      </c>
      <c r="AB21" s="25" t="n">
        <f aca="false">+AA21-Y21</f>
        <v>16046.69</v>
      </c>
      <c r="AC21" s="101" t="n">
        <f aca="false">+AB21/AA21</f>
        <v>0.106303543652403</v>
      </c>
      <c r="AE21" s="96" t="n">
        <v>1601</v>
      </c>
      <c r="AF21" s="71" t="s">
        <v>128</v>
      </c>
      <c r="AG21" s="102" t="n">
        <v>1214253.37</v>
      </c>
      <c r="AH21" s="102" t="n">
        <v>2361225.92</v>
      </c>
      <c r="AI21" s="103" t="n">
        <v>-1051677.92</v>
      </c>
      <c r="AJ21" s="102" t="n">
        <v>1309548</v>
      </c>
      <c r="AK21" s="102" t="n">
        <v>1185871</v>
      </c>
      <c r="AL21" s="102" t="n">
        <v>2495419</v>
      </c>
      <c r="AM21" s="102" t="n">
        <f aca="false">AL21-AG21</f>
        <v>1281165.63</v>
      </c>
      <c r="AN21" s="104" t="n">
        <v>0.678668812732451</v>
      </c>
    </row>
    <row r="22" customFormat="false" ht="18" hidden="false" customHeight="false" outlineLevel="0" collapsed="false">
      <c r="A22" s="84" t="n">
        <v>1602</v>
      </c>
      <c r="B22" s="72" t="s">
        <v>129</v>
      </c>
      <c r="C22" s="85" t="n">
        <v>107246.5</v>
      </c>
      <c r="D22" s="85" t="n">
        <v>106724</v>
      </c>
      <c r="E22" s="85" t="n">
        <v>106724</v>
      </c>
      <c r="F22" s="85" t="n">
        <v>106969</v>
      </c>
      <c r="G22" s="85" t="n">
        <v>110023.5</v>
      </c>
      <c r="H22" s="85" t="n">
        <v>161660.19</v>
      </c>
      <c r="I22" s="85"/>
      <c r="J22" s="85"/>
      <c r="K22" s="85"/>
      <c r="L22" s="85"/>
      <c r="M22" s="85"/>
      <c r="N22" s="85"/>
      <c r="O22" s="85" t="n">
        <v>118539.92</v>
      </c>
      <c r="P22" s="85" t="n">
        <v>117109.68</v>
      </c>
      <c r="Q22" s="85" t="n">
        <v>115470.82</v>
      </c>
      <c r="R22" s="85" t="n">
        <f aca="false">+D22+C22+E22+F22+G22+H22+I22+J22+K22+L22+M22+N22+O22+P22+Q22</f>
        <v>1050467.61</v>
      </c>
      <c r="S22" s="85" t="n">
        <v>1155989.88</v>
      </c>
      <c r="T22" s="85" t="n">
        <f aca="false">+S22-R22</f>
        <v>105522.27</v>
      </c>
      <c r="U22" s="86" t="n">
        <f aca="false">+T22/S22</f>
        <v>0.0912830396058487</v>
      </c>
      <c r="V22" s="87"/>
      <c r="W22" s="88" t="n">
        <v>1602</v>
      </c>
      <c r="X22" s="72" t="s">
        <v>129</v>
      </c>
      <c r="Y22" s="85" t="n">
        <f aca="false">Q22</f>
        <v>115470.82</v>
      </c>
      <c r="Z22" s="89" t="n">
        <f aca="false">+Y22/$Y$84</f>
        <v>0.00433340843670645</v>
      </c>
      <c r="AA22" s="85" t="n">
        <v>128443.32</v>
      </c>
      <c r="AB22" s="85" t="n">
        <f aca="false">+AA22-Y22</f>
        <v>12972.5</v>
      </c>
      <c r="AC22" s="90" t="n">
        <f aca="false">+AB22/AA22</f>
        <v>0.100997856486425</v>
      </c>
      <c r="AE22" s="84" t="n">
        <v>1602</v>
      </c>
      <c r="AF22" s="72" t="s">
        <v>129</v>
      </c>
      <c r="AG22" s="105" t="n">
        <v>1050467.61</v>
      </c>
      <c r="AH22" s="105" t="n">
        <v>1476727.2</v>
      </c>
      <c r="AI22" s="106" t="n">
        <v>-310408.2</v>
      </c>
      <c r="AJ22" s="105" t="n">
        <v>1166319</v>
      </c>
      <c r="AK22" s="106" t="n">
        <v>375001</v>
      </c>
      <c r="AL22" s="105" t="n">
        <v>1541320</v>
      </c>
      <c r="AM22" s="105" t="n">
        <f aca="false">AL22-AG22</f>
        <v>490852.39</v>
      </c>
      <c r="AN22" s="107" t="n">
        <v>0.546267361741884</v>
      </c>
    </row>
    <row r="23" customFormat="false" ht="18" hidden="false" customHeight="false" outlineLevel="0" collapsed="false">
      <c r="A23" s="96" t="s">
        <v>130</v>
      </c>
      <c r="B23" s="71" t="s">
        <v>131</v>
      </c>
      <c r="C23" s="25" t="n">
        <v>0</v>
      </c>
      <c r="D23" s="25" t="n">
        <v>0</v>
      </c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 t="n">
        <f aca="false">+D23+C23+E23+F23+G23+H23+I23+J23+K23+L23+M23+N23+O23+P23+Q23</f>
        <v>0</v>
      </c>
      <c r="S23" s="25" t="n">
        <v>3375000</v>
      </c>
      <c r="T23" s="25" t="n">
        <f aca="false">+S23-R23</f>
        <v>3375000</v>
      </c>
      <c r="U23" s="98" t="n">
        <f aca="false">+T23/S23</f>
        <v>1</v>
      </c>
      <c r="V23" s="99"/>
      <c r="W23" s="96" t="s">
        <v>130</v>
      </c>
      <c r="X23" s="71" t="s">
        <v>131</v>
      </c>
      <c r="Y23" s="25" t="n">
        <f aca="false">Q23</f>
        <v>0</v>
      </c>
      <c r="Z23" s="108" t="n">
        <f aca="false">+Y23/$Y$84</f>
        <v>0</v>
      </c>
      <c r="AA23" s="25" t="n">
        <v>375000</v>
      </c>
      <c r="AB23" s="25" t="n">
        <f aca="false">+AA23-Y23</f>
        <v>375000</v>
      </c>
      <c r="AC23" s="101" t="n">
        <f aca="false">+AB23/AA23</f>
        <v>1</v>
      </c>
      <c r="AE23" s="96" t="s">
        <v>130</v>
      </c>
      <c r="AF23" s="71" t="s">
        <v>132</v>
      </c>
      <c r="AG23" s="103" t="n">
        <v>0</v>
      </c>
      <c r="AH23" s="102" t="n">
        <v>4500000</v>
      </c>
      <c r="AI23" s="103" t="n">
        <v>-3000000</v>
      </c>
      <c r="AJ23" s="102" t="n">
        <v>1500000</v>
      </c>
      <c r="AK23" s="102" t="n">
        <v>3000000</v>
      </c>
      <c r="AL23" s="102" t="n">
        <v>4500000</v>
      </c>
      <c r="AM23" s="102" t="n">
        <f aca="false">AL23-AG23</f>
        <v>4500000</v>
      </c>
      <c r="AN23" s="104" t="n">
        <v>1</v>
      </c>
    </row>
    <row r="24" customFormat="false" ht="14.25" hidden="true" customHeight="true" outlineLevel="0" collapsed="false">
      <c r="A24" s="96"/>
      <c r="B24" s="7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109" t="n">
        <v>0</v>
      </c>
      <c r="T24" s="25"/>
      <c r="U24" s="98"/>
      <c r="V24" s="99"/>
      <c r="W24" s="96"/>
      <c r="X24" s="71"/>
      <c r="Y24" s="25"/>
      <c r="Z24" s="108"/>
      <c r="AA24" s="25" t="n">
        <v>0</v>
      </c>
      <c r="AB24" s="25"/>
      <c r="AC24" s="101"/>
      <c r="AE24" s="96"/>
      <c r="AF24" s="71"/>
      <c r="AG24" s="102" t="n">
        <v>0</v>
      </c>
      <c r="AH24" s="102"/>
      <c r="AI24" s="102"/>
      <c r="AJ24" s="110" t="n">
        <v>0</v>
      </c>
      <c r="AK24" s="102"/>
      <c r="AL24" s="102"/>
      <c r="AM24" s="102"/>
      <c r="AN24" s="111" t="e">
        <f aca="false"/>
        <v>#REF!</v>
      </c>
    </row>
    <row r="25" customFormat="false" ht="20.25" hidden="false" customHeight="false" outlineLevel="0" collapsed="false">
      <c r="A25" s="112" t="n">
        <v>1000</v>
      </c>
      <c r="B25" s="113" t="s">
        <v>133</v>
      </c>
      <c r="C25" s="114" t="n">
        <f aca="false">SUM(C6:C24)</f>
        <v>6008419.34</v>
      </c>
      <c r="D25" s="114" t="n">
        <f aca="false">SUM(D6:D23)</f>
        <v>6046244.38</v>
      </c>
      <c r="E25" s="114" t="n">
        <f aca="false">SUM(E6:E23)</f>
        <v>6105593.04</v>
      </c>
      <c r="F25" s="114" t="n">
        <f aca="false">SUM(F6:F23)</f>
        <v>6483753.17</v>
      </c>
      <c r="G25" s="114" t="n">
        <f aca="false">SUM(G6:G23)</f>
        <v>6771645.71</v>
      </c>
      <c r="H25" s="114" t="n">
        <f aca="false">SUM(H6:H23)</f>
        <v>10012021.93</v>
      </c>
      <c r="I25" s="114" t="n">
        <f aca="false">SUM(I6:I23)</f>
        <v>0</v>
      </c>
      <c r="J25" s="114" t="n">
        <f aca="false">SUM(J6:J23)</f>
        <v>0</v>
      </c>
      <c r="K25" s="114" t="n">
        <f aca="false">SUM(K6:K23)</f>
        <v>0</v>
      </c>
      <c r="L25" s="114" t="n">
        <f aca="false">SUM(L6:L23)</f>
        <v>0</v>
      </c>
      <c r="M25" s="114" t="n">
        <f aca="false">SUM(M6:M23)</f>
        <v>0</v>
      </c>
      <c r="N25" s="114" t="n">
        <f aca="false">SUM(N6:N23)</f>
        <v>0</v>
      </c>
      <c r="O25" s="114" t="n">
        <f aca="false">SUM(O6:O23)</f>
        <v>6853366.81</v>
      </c>
      <c r="P25" s="114" t="n">
        <f aca="false">SUM(P6:P23)</f>
        <v>6584135.32</v>
      </c>
      <c r="Q25" s="114" t="n">
        <f aca="false">SUM(Q6:Q23)</f>
        <v>8820029.39</v>
      </c>
      <c r="R25" s="114" t="n">
        <f aca="false">SUM(R6:R24)</f>
        <v>63685209.09</v>
      </c>
      <c r="S25" s="114" t="n">
        <f aca="false">SUM(S6:S24)</f>
        <v>71911803.1159855</v>
      </c>
      <c r="T25" s="114" t="n">
        <f aca="false">SUM(T6:T23)</f>
        <v>8226594.02598548</v>
      </c>
      <c r="U25" s="115" t="n">
        <f aca="false">T25/S25</f>
        <v>0.114398383429726</v>
      </c>
      <c r="V25" s="116"/>
      <c r="W25" s="112" t="n">
        <v>1000</v>
      </c>
      <c r="X25" s="113" t="s">
        <v>133</v>
      </c>
      <c r="Y25" s="114" t="n">
        <f aca="false">SUM(Y6:Y23)</f>
        <v>8820029.39</v>
      </c>
      <c r="Z25" s="117" t="n">
        <f aca="false">+Y25/$Y$84</f>
        <v>0.330999552706258</v>
      </c>
      <c r="AA25" s="114" t="n">
        <v>9638370.31459086</v>
      </c>
      <c r="AB25" s="118" t="n">
        <f aca="false">SUM(AB6:AB23)</f>
        <v>818340.924590857</v>
      </c>
      <c r="AC25" s="119" t="n">
        <f aca="false">+AB25/AA25</f>
        <v>0.0849044908922028</v>
      </c>
      <c r="AE25" s="112" t="n">
        <v>1000</v>
      </c>
      <c r="AF25" s="113" t="s">
        <v>133</v>
      </c>
      <c r="AG25" s="114" t="n">
        <f aca="false">SUM(AG6:AG24)</f>
        <v>63685209.09</v>
      </c>
      <c r="AH25" s="114" t="n">
        <v>176306373.563334</v>
      </c>
      <c r="AI25" s="120" t="n">
        <v>-100379856.563334</v>
      </c>
      <c r="AJ25" s="114" t="n">
        <v>75926517</v>
      </c>
      <c r="AK25" s="114" t="n">
        <v>34442876</v>
      </c>
      <c r="AL25" s="114" t="n">
        <v>110369393</v>
      </c>
      <c r="AM25" s="114" t="n">
        <f aca="false">SUM(AM6:AM24)</f>
        <v>46684183.91</v>
      </c>
      <c r="AN25" s="121" t="n">
        <f aca="false">AM25/AL25</f>
        <v>0.422981250879943</v>
      </c>
    </row>
    <row r="26" customFormat="false" ht="14.45" hidden="true" customHeight="true" outlineLevel="0" collapsed="false">
      <c r="A26" s="122"/>
      <c r="B26" s="123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5"/>
      <c r="V26" s="116"/>
      <c r="W26" s="122"/>
      <c r="X26" s="123"/>
      <c r="Y26" s="124"/>
      <c r="Z26" s="126"/>
      <c r="AA26" s="124"/>
      <c r="AB26" s="127"/>
      <c r="AC26" s="128"/>
      <c r="AE26" s="122"/>
      <c r="AF26" s="123"/>
      <c r="AG26" s="124"/>
      <c r="AH26" s="124"/>
      <c r="AI26" s="124"/>
      <c r="AJ26" s="124"/>
      <c r="AK26" s="124"/>
      <c r="AL26" s="124"/>
      <c r="AM26" s="124"/>
      <c r="AN26" s="128"/>
    </row>
    <row r="27" customFormat="false" ht="18.75" hidden="false" customHeight="false" outlineLevel="0" collapsed="false">
      <c r="A27" s="84" t="n">
        <v>2101</v>
      </c>
      <c r="B27" s="72" t="s">
        <v>134</v>
      </c>
      <c r="C27" s="85" t="n">
        <v>3774.2</v>
      </c>
      <c r="D27" s="85" t="n">
        <v>22158.33</v>
      </c>
      <c r="E27" s="85" t="n">
        <v>47632.72</v>
      </c>
      <c r="F27" s="85" t="n">
        <v>8880.6</v>
      </c>
      <c r="G27" s="85" t="n">
        <v>29490.98</v>
      </c>
      <c r="H27" s="85" t="n">
        <v>27718.2</v>
      </c>
      <c r="I27" s="85"/>
      <c r="J27" s="85"/>
      <c r="K27" s="85"/>
      <c r="L27" s="85"/>
      <c r="M27" s="85"/>
      <c r="N27" s="85"/>
      <c r="O27" s="85" t="n">
        <v>81938.74</v>
      </c>
      <c r="P27" s="85" t="n">
        <v>8827.34</v>
      </c>
      <c r="Q27" s="85" t="n">
        <v>71687.09</v>
      </c>
      <c r="R27" s="85" t="n">
        <f aca="false">+D27+C27+E27+F27+G27+H27+I27+J27+K27+L27+M27+N27+O27+P27+Q27</f>
        <v>302108.2</v>
      </c>
      <c r="S27" s="85" t="n">
        <v>485658</v>
      </c>
      <c r="T27" s="85" t="n">
        <f aca="false">+S27-R27</f>
        <v>183549.8</v>
      </c>
      <c r="U27" s="86" t="n">
        <f aca="false">+T27/S27</f>
        <v>0.37794044368671</v>
      </c>
      <c r="V27" s="87"/>
      <c r="W27" s="88" t="n">
        <v>2101</v>
      </c>
      <c r="X27" s="72" t="s">
        <v>134</v>
      </c>
      <c r="Y27" s="85" t="n">
        <f aca="false">Q27</f>
        <v>71687.09</v>
      </c>
      <c r="Z27" s="89" t="n">
        <f aca="false">+Y27/$Y$84</f>
        <v>0.00269028522191957</v>
      </c>
      <c r="AA27" s="85" t="n">
        <v>53962</v>
      </c>
      <c r="AB27" s="85" t="n">
        <f aca="false">+AA27-Y27</f>
        <v>-17725.09</v>
      </c>
      <c r="AC27" s="90" t="n">
        <f aca="false">+AB27/AA27</f>
        <v>-0.328473555464957</v>
      </c>
      <c r="AE27" s="84" t="n">
        <v>2101</v>
      </c>
      <c r="AF27" s="72" t="s">
        <v>134</v>
      </c>
      <c r="AG27" s="105" t="n">
        <v>302108.2</v>
      </c>
      <c r="AH27" s="105" t="n">
        <v>1554629</v>
      </c>
      <c r="AI27" s="106" t="n">
        <v>-907080</v>
      </c>
      <c r="AJ27" s="105" t="n">
        <v>647549</v>
      </c>
      <c r="AK27" s="106" t="n">
        <v>0</v>
      </c>
      <c r="AL27" s="105" t="n">
        <v>647549</v>
      </c>
      <c r="AM27" s="105" t="n">
        <f aca="false">AL27-AG27</f>
        <v>345440.8</v>
      </c>
      <c r="AN27" s="107" t="n">
        <v>0.78433287673983</v>
      </c>
    </row>
    <row r="28" customFormat="false" ht="18" hidden="false" customHeight="false" outlineLevel="0" collapsed="false">
      <c r="A28" s="129" t="n">
        <v>2102</v>
      </c>
      <c r="B28" s="35" t="s">
        <v>135</v>
      </c>
      <c r="C28" s="17" t="n">
        <v>685.43</v>
      </c>
      <c r="D28" s="17" t="n">
        <v>13861.13</v>
      </c>
      <c r="E28" s="17" t="n">
        <v>3117.19</v>
      </c>
      <c r="F28" s="17" t="n">
        <v>2085.06</v>
      </c>
      <c r="G28" s="17" t="n">
        <v>2935.17</v>
      </c>
      <c r="H28" s="17" t="n">
        <v>16140.54</v>
      </c>
      <c r="I28" s="17"/>
      <c r="J28" s="17"/>
      <c r="K28" s="17"/>
      <c r="L28" s="17"/>
      <c r="M28" s="17"/>
      <c r="N28" s="17"/>
      <c r="O28" s="17" t="n">
        <v>7974.94</v>
      </c>
      <c r="P28" s="17" t="n">
        <v>57692.96</v>
      </c>
      <c r="Q28" s="17" t="n">
        <v>13861.12</v>
      </c>
      <c r="R28" s="17" t="n">
        <f aca="false">+D28+C28+E28+F28+G28+H28+I28+J28+K28+L28+M28+N28+O28+P28+Q28</f>
        <v>118353.54</v>
      </c>
      <c r="S28" s="17" t="n">
        <v>63306</v>
      </c>
      <c r="T28" s="17" t="n">
        <f aca="false">+S28-R28</f>
        <v>-55047.54</v>
      </c>
      <c r="U28" s="98" t="n">
        <f aca="false">+T28/S28</f>
        <v>-0.869546962373235</v>
      </c>
      <c r="V28" s="99"/>
      <c r="W28" s="129" t="n">
        <v>2102</v>
      </c>
      <c r="X28" s="35" t="s">
        <v>135</v>
      </c>
      <c r="Y28" s="17" t="n">
        <f aca="false">Q28</f>
        <v>13861.12</v>
      </c>
      <c r="Z28" s="130" t="n">
        <f aca="false">+Y28/$Y$84</f>
        <v>0.000520182452590191</v>
      </c>
      <c r="AA28" s="17" t="n">
        <v>7034</v>
      </c>
      <c r="AB28" s="25" t="n">
        <f aca="false">+AA28-Y28</f>
        <v>-6827.12</v>
      </c>
      <c r="AC28" s="101" t="n">
        <f aca="false">+AB28/AA28</f>
        <v>-0.97058856980381</v>
      </c>
      <c r="AE28" s="129" t="n">
        <v>2102</v>
      </c>
      <c r="AF28" s="35" t="s">
        <v>135</v>
      </c>
      <c r="AG28" s="17" t="n">
        <v>118353.54</v>
      </c>
      <c r="AH28" s="17" t="n">
        <v>194825</v>
      </c>
      <c r="AI28" s="16" t="n">
        <v>-110412</v>
      </c>
      <c r="AJ28" s="17" t="n">
        <v>84413</v>
      </c>
      <c r="AK28" s="103" t="n">
        <v>0</v>
      </c>
      <c r="AL28" s="17" t="n">
        <v>84413</v>
      </c>
      <c r="AM28" s="17" t="n">
        <f aca="false">AL28-AG28</f>
        <v>-33940.54</v>
      </c>
      <c r="AN28" s="104" t="n">
        <v>0.540064681980264</v>
      </c>
    </row>
    <row r="29" customFormat="false" ht="18" hidden="false" customHeight="false" outlineLevel="0" collapsed="false">
      <c r="A29" s="84" t="n">
        <v>2103</v>
      </c>
      <c r="B29" s="72" t="s">
        <v>136</v>
      </c>
      <c r="C29" s="85" t="n">
        <v>339.5</v>
      </c>
      <c r="D29" s="85" t="n">
        <v>1195</v>
      </c>
      <c r="E29" s="85" t="n">
        <v>11273</v>
      </c>
      <c r="F29" s="85" t="n">
        <v>1644.5</v>
      </c>
      <c r="G29" s="85" t="n">
        <v>1074</v>
      </c>
      <c r="H29" s="85" t="n">
        <v>406</v>
      </c>
      <c r="I29" s="85"/>
      <c r="J29" s="85"/>
      <c r="K29" s="85"/>
      <c r="L29" s="85"/>
      <c r="M29" s="85"/>
      <c r="N29" s="85"/>
      <c r="O29" s="85" t="n">
        <v>2595</v>
      </c>
      <c r="P29" s="85" t="n">
        <v>5651.98</v>
      </c>
      <c r="Q29" s="85" t="n">
        <v>170</v>
      </c>
      <c r="R29" s="85" t="n">
        <f aca="false">+D29+C29+E29+F29+G29+H29+I29+J29+K29+L29+M29+N29+O29+P29+Q29</f>
        <v>24348.98</v>
      </c>
      <c r="S29" s="85" t="n">
        <v>66465</v>
      </c>
      <c r="T29" s="85" t="n">
        <f aca="false">+S29-R29</f>
        <v>42116.02</v>
      </c>
      <c r="U29" s="86" t="n">
        <f aca="false">+T29/S29</f>
        <v>0.633657112766118</v>
      </c>
      <c r="V29" s="87"/>
      <c r="W29" s="88" t="n">
        <v>2103</v>
      </c>
      <c r="X29" s="72" t="s">
        <v>136</v>
      </c>
      <c r="Y29" s="85" t="n">
        <f aca="false">Q29</f>
        <v>170</v>
      </c>
      <c r="Z29" s="89" t="n">
        <f aca="false">+Y29/$Y$84</f>
        <v>6.3797887140673E-006</v>
      </c>
      <c r="AA29" s="85" t="n">
        <v>7385</v>
      </c>
      <c r="AB29" s="85" t="n">
        <f aca="false">+AA29-Y29</f>
        <v>7215</v>
      </c>
      <c r="AC29" s="90" t="n">
        <f aca="false">+AB29/AA29</f>
        <v>0.976980365605958</v>
      </c>
      <c r="AE29" s="84" t="n">
        <v>2103</v>
      </c>
      <c r="AF29" s="72" t="s">
        <v>136</v>
      </c>
      <c r="AG29" s="105" t="n">
        <v>24348.98</v>
      </c>
      <c r="AH29" s="105" t="n">
        <v>138158.5</v>
      </c>
      <c r="AI29" s="106" t="n">
        <v>-49539.5</v>
      </c>
      <c r="AJ29" s="105" t="n">
        <v>88619</v>
      </c>
      <c r="AK29" s="106" t="n">
        <v>0</v>
      </c>
      <c r="AL29" s="105" t="n">
        <v>88619</v>
      </c>
      <c r="AM29" s="105" t="n">
        <f aca="false">AL29-AG29</f>
        <v>64270.02</v>
      </c>
      <c r="AN29" s="107" t="n">
        <v>0.820219140364933</v>
      </c>
    </row>
    <row r="30" customFormat="false" ht="18" hidden="false" customHeight="false" outlineLevel="0" collapsed="false">
      <c r="A30" s="96" t="n">
        <v>2105</v>
      </c>
      <c r="B30" s="71" t="s">
        <v>137</v>
      </c>
      <c r="C30" s="25" t="n">
        <v>0</v>
      </c>
      <c r="D30" s="25" t="n">
        <v>3269.81</v>
      </c>
      <c r="E30" s="25" t="n">
        <v>215</v>
      </c>
      <c r="F30" s="25" t="n">
        <v>0</v>
      </c>
      <c r="G30" s="25" t="n">
        <v>192</v>
      </c>
      <c r="H30" s="25" t="n">
        <v>26673.04</v>
      </c>
      <c r="I30" s="25"/>
      <c r="J30" s="25"/>
      <c r="K30" s="25"/>
      <c r="L30" s="25"/>
      <c r="M30" s="25"/>
      <c r="N30" s="25"/>
      <c r="O30" s="25"/>
      <c r="P30" s="25"/>
      <c r="Q30" s="25" t="n">
        <v>0</v>
      </c>
      <c r="R30" s="25" t="n">
        <f aca="false">+D30+C30+E30+F30+G30+H30+I30+J30+K30+L30+M30+N30+O30+P30+Q30</f>
        <v>30349.85</v>
      </c>
      <c r="S30" s="25" t="n">
        <v>25425</v>
      </c>
      <c r="T30" s="97" t="n">
        <f aca="false">+S30-R30</f>
        <v>-4924.85</v>
      </c>
      <c r="U30" s="98" t="n">
        <f aca="false">+T30/S30</f>
        <v>-0.193701081612586</v>
      </c>
      <c r="V30" s="99"/>
      <c r="W30" s="96" t="n">
        <v>2105</v>
      </c>
      <c r="X30" s="71" t="s">
        <v>137</v>
      </c>
      <c r="Y30" s="25" t="n">
        <f aca="false">Q30</f>
        <v>0</v>
      </c>
      <c r="Z30" s="130" t="n">
        <f aca="false">+Y30/$Y$84</f>
        <v>0</v>
      </c>
      <c r="AA30" s="25" t="n">
        <v>2825</v>
      </c>
      <c r="AB30" s="97" t="n">
        <f aca="false">+AA30-Y30</f>
        <v>2825</v>
      </c>
      <c r="AC30" s="101" t="n">
        <f aca="false">+AB30/AA30</f>
        <v>1</v>
      </c>
      <c r="AE30" s="96" t="n">
        <v>2105</v>
      </c>
      <c r="AF30" s="71" t="s">
        <v>137</v>
      </c>
      <c r="AG30" s="25" t="n">
        <v>30349.85</v>
      </c>
      <c r="AH30" s="25" t="n">
        <v>5718.5</v>
      </c>
      <c r="AI30" s="97" t="n">
        <v>-5024.5</v>
      </c>
      <c r="AJ30" s="25" t="n">
        <v>694</v>
      </c>
      <c r="AK30" s="25" t="n">
        <v>33206</v>
      </c>
      <c r="AL30" s="25" t="n">
        <v>33900</v>
      </c>
      <c r="AM30" s="25" t="n">
        <f aca="false">AL30-AG30</f>
        <v>3550.15</v>
      </c>
      <c r="AN30" s="104" t="n">
        <v>0.10472418879056</v>
      </c>
    </row>
    <row r="31" customFormat="false" ht="18" hidden="false" customHeight="false" outlineLevel="0" collapsed="false">
      <c r="A31" s="84" t="n">
        <v>2106</v>
      </c>
      <c r="B31" s="72" t="s">
        <v>138</v>
      </c>
      <c r="C31" s="85" t="n">
        <v>4268.8</v>
      </c>
      <c r="D31" s="85" t="n">
        <v>7290.6</v>
      </c>
      <c r="E31" s="85" t="n">
        <v>23253.19</v>
      </c>
      <c r="F31" s="85" t="n">
        <v>8034.16</v>
      </c>
      <c r="G31" s="85" t="n">
        <v>46665.08</v>
      </c>
      <c r="H31" s="85" t="n">
        <v>2993.98</v>
      </c>
      <c r="I31" s="85"/>
      <c r="J31" s="85"/>
      <c r="K31" s="85"/>
      <c r="L31" s="85"/>
      <c r="M31" s="85"/>
      <c r="N31" s="85"/>
      <c r="O31" s="85" t="n">
        <v>15021.5</v>
      </c>
      <c r="P31" s="85" t="n">
        <v>38152.78</v>
      </c>
      <c r="Q31" s="85" t="n">
        <v>62717.43</v>
      </c>
      <c r="R31" s="85" t="n">
        <f aca="false">+D31+C31+E31+F31+G31+H31+I31+J31+K31+L31+M31+N31+O31+P31+Q31</f>
        <v>208397.52</v>
      </c>
      <c r="S31" s="85" t="n">
        <v>187740</v>
      </c>
      <c r="T31" s="85" t="n">
        <f aca="false">+S31-R31</f>
        <v>-20657.52</v>
      </c>
      <c r="U31" s="86" t="n">
        <f aca="false">+T31/S31</f>
        <v>-0.110032598274209</v>
      </c>
      <c r="V31" s="87"/>
      <c r="W31" s="88" t="n">
        <v>2106</v>
      </c>
      <c r="X31" s="72" t="s">
        <v>138</v>
      </c>
      <c r="Y31" s="85" t="n">
        <f aca="false">Q31</f>
        <v>62717.43</v>
      </c>
      <c r="Z31" s="89" t="n">
        <f aca="false">+Y31/$Y$84</f>
        <v>0.00235367030640768</v>
      </c>
      <c r="AA31" s="85" t="n">
        <v>20860</v>
      </c>
      <c r="AB31" s="85" t="n">
        <f aca="false">+AA31-Y31</f>
        <v>-41857.43</v>
      </c>
      <c r="AC31" s="90" t="n">
        <f aca="false">+AB31/AA31</f>
        <v>-2.00658820709492</v>
      </c>
      <c r="AE31" s="84" t="n">
        <v>2106</v>
      </c>
      <c r="AF31" s="72" t="s">
        <v>139</v>
      </c>
      <c r="AG31" s="105" t="n">
        <v>208397.52</v>
      </c>
      <c r="AH31" s="105" t="n">
        <v>482766</v>
      </c>
      <c r="AI31" s="106" t="n">
        <v>-232447</v>
      </c>
      <c r="AJ31" s="105" t="n">
        <v>250319</v>
      </c>
      <c r="AK31" s="106" t="n">
        <v>0</v>
      </c>
      <c r="AL31" s="105" t="n">
        <v>250319</v>
      </c>
      <c r="AM31" s="105" t="n">
        <f aca="false">AL31-AG31</f>
        <v>41921.48</v>
      </c>
      <c r="AN31" s="107" t="n">
        <v>0.630448307959044</v>
      </c>
    </row>
    <row r="32" customFormat="false" ht="18" hidden="false" customHeight="false" outlineLevel="0" collapsed="false">
      <c r="A32" s="96" t="n">
        <v>2201</v>
      </c>
      <c r="B32" s="71" t="s">
        <v>140</v>
      </c>
      <c r="C32" s="25" t="n">
        <v>71117.49</v>
      </c>
      <c r="D32" s="25" t="n">
        <v>144458.01</v>
      </c>
      <c r="E32" s="25" t="n">
        <v>175544.79</v>
      </c>
      <c r="F32" s="25" t="n">
        <v>95172.66</v>
      </c>
      <c r="G32" s="25" t="n">
        <v>192506.35</v>
      </c>
      <c r="H32" s="25" t="n">
        <v>197833.4</v>
      </c>
      <c r="I32" s="25"/>
      <c r="J32" s="25"/>
      <c r="K32" s="25"/>
      <c r="L32" s="25"/>
      <c r="M32" s="25"/>
      <c r="N32" s="25"/>
      <c r="O32" s="25" t="n">
        <v>174171.93</v>
      </c>
      <c r="P32" s="25" t="n">
        <v>259698</v>
      </c>
      <c r="Q32" s="25" t="n">
        <v>196443.26</v>
      </c>
      <c r="R32" s="25" t="n">
        <f aca="false">+D32+C32+E32+F32+G32+H32+I32+J32+K32+L32+M32+N32+O32+P32+Q32</f>
        <v>1506945.89</v>
      </c>
      <c r="S32" s="25" t="n">
        <v>887409</v>
      </c>
      <c r="T32" s="25" t="n">
        <f aca="false">+S32-R32</f>
        <v>-619536.89</v>
      </c>
      <c r="U32" s="98" t="n">
        <f aca="false">+T32/S32</f>
        <v>-0.698141319278935</v>
      </c>
      <c r="V32" s="99"/>
      <c r="W32" s="96" t="n">
        <v>2201</v>
      </c>
      <c r="X32" s="71" t="s">
        <v>140</v>
      </c>
      <c r="Y32" s="25" t="n">
        <f aca="false">Q32</f>
        <v>196443.26</v>
      </c>
      <c r="Z32" s="130" t="n">
        <f aca="false">+Y32/$Y$84</f>
        <v>0.00737215584177993</v>
      </c>
      <c r="AA32" s="25" t="n">
        <v>98601</v>
      </c>
      <c r="AB32" s="25" t="n">
        <f aca="false">+AA32-Y32</f>
        <v>-97842.26</v>
      </c>
      <c r="AC32" s="101" t="n">
        <f aca="false">+AB32/AA32</f>
        <v>-0.9923049461973</v>
      </c>
      <c r="AE32" s="96" t="n">
        <v>2201</v>
      </c>
      <c r="AF32" s="71" t="s">
        <v>140</v>
      </c>
      <c r="AG32" s="25" t="n">
        <v>1506945.89</v>
      </c>
      <c r="AH32" s="25" t="n">
        <v>1757004</v>
      </c>
      <c r="AI32" s="97" t="n">
        <v>-573796</v>
      </c>
      <c r="AJ32" s="25" t="n">
        <v>1183208</v>
      </c>
      <c r="AK32" s="103" t="n">
        <v>0</v>
      </c>
      <c r="AL32" s="25" t="n">
        <v>1183208</v>
      </c>
      <c r="AM32" s="25" t="n">
        <f aca="false">AL32-AG32</f>
        <v>-323737.89</v>
      </c>
      <c r="AN32" s="104" t="n">
        <v>0.259105161560774</v>
      </c>
    </row>
    <row r="33" customFormat="false" ht="18" hidden="false" customHeight="false" outlineLevel="0" collapsed="false">
      <c r="A33" s="84" t="n">
        <v>2204</v>
      </c>
      <c r="B33" s="72" t="s">
        <v>141</v>
      </c>
      <c r="C33" s="85" t="n">
        <v>6295.2</v>
      </c>
      <c r="D33" s="85" t="n">
        <v>2150.05</v>
      </c>
      <c r="E33" s="85" t="n">
        <v>5659.98</v>
      </c>
      <c r="F33" s="85" t="n">
        <v>8603.74</v>
      </c>
      <c r="G33" s="85" t="n">
        <v>7955.8</v>
      </c>
      <c r="H33" s="85" t="n">
        <v>10800.49</v>
      </c>
      <c r="I33" s="85"/>
      <c r="J33" s="85"/>
      <c r="K33" s="85"/>
      <c r="L33" s="85"/>
      <c r="M33" s="85"/>
      <c r="N33" s="85"/>
      <c r="O33" s="85" t="n">
        <v>7141.61</v>
      </c>
      <c r="P33" s="85" t="n">
        <v>8303.48</v>
      </c>
      <c r="Q33" s="85" t="n">
        <v>1926.76</v>
      </c>
      <c r="R33" s="85" t="n">
        <f aca="false">+D33+C33+E33+F33+G33+H33+I33+J33+K33+L33+M33+N33+O33+P33+Q33</f>
        <v>58837.11</v>
      </c>
      <c r="S33" s="85" t="n">
        <v>42372</v>
      </c>
      <c r="T33" s="85" t="n">
        <f aca="false">+S33-R33</f>
        <v>-16465.11</v>
      </c>
      <c r="U33" s="86" t="n">
        <f aca="false">+T33/S33</f>
        <v>-0.388584678561314</v>
      </c>
      <c r="V33" s="87"/>
      <c r="W33" s="88" t="n">
        <v>2204</v>
      </c>
      <c r="X33" s="72" t="s">
        <v>141</v>
      </c>
      <c r="Y33" s="85" t="n">
        <f aca="false">Q33</f>
        <v>1926.76</v>
      </c>
      <c r="Z33" s="89" t="n">
        <f aca="false">+Y33/$Y$84</f>
        <v>7.23077747218607E-005</v>
      </c>
      <c r="AA33" s="85" t="n">
        <v>4708</v>
      </c>
      <c r="AB33" s="85" t="n">
        <f aca="false">+AA33-Y33</f>
        <v>2781.24</v>
      </c>
      <c r="AC33" s="90" t="n">
        <f aca="false">+AB33/AA33</f>
        <v>0.590747663551402</v>
      </c>
      <c r="AE33" s="84" t="n">
        <v>2204</v>
      </c>
      <c r="AF33" s="72" t="s">
        <v>141</v>
      </c>
      <c r="AG33" s="105" t="n">
        <v>58837.11</v>
      </c>
      <c r="AH33" s="105" t="n">
        <v>60255</v>
      </c>
      <c r="AI33" s="106" t="n">
        <v>-35753</v>
      </c>
      <c r="AJ33" s="105" t="n">
        <v>24502</v>
      </c>
      <c r="AK33" s="106" t="n">
        <v>31998</v>
      </c>
      <c r="AL33" s="105" t="n">
        <v>56500</v>
      </c>
      <c r="AM33" s="105" t="n">
        <f aca="false">AL33-AG33</f>
        <v>-2337.11000000001</v>
      </c>
      <c r="AN33" s="107" t="n">
        <v>0.266101592920354</v>
      </c>
    </row>
    <row r="34" customFormat="false" ht="18" hidden="false" customHeight="false" outlineLevel="0" collapsed="false">
      <c r="A34" s="96" t="n">
        <v>2302</v>
      </c>
      <c r="B34" s="71" t="s">
        <v>142</v>
      </c>
      <c r="C34" s="25" t="n">
        <v>2486.28</v>
      </c>
      <c r="D34" s="25" t="n">
        <v>6176.11</v>
      </c>
      <c r="E34" s="25" t="n">
        <v>9003.13</v>
      </c>
      <c r="F34" s="25" t="n">
        <v>9541.2</v>
      </c>
      <c r="G34" s="25" t="n">
        <v>23377.29</v>
      </c>
      <c r="H34" s="25" t="n">
        <v>31690.46</v>
      </c>
      <c r="I34" s="25"/>
      <c r="J34" s="25"/>
      <c r="K34" s="25"/>
      <c r="L34" s="25"/>
      <c r="M34" s="25"/>
      <c r="N34" s="25"/>
      <c r="O34" s="25" t="n">
        <v>30592.74</v>
      </c>
      <c r="P34" s="25" t="n">
        <v>15563.79</v>
      </c>
      <c r="Q34" s="25" t="n">
        <v>6794.75</v>
      </c>
      <c r="R34" s="25" t="n">
        <f aca="false">+D34+C34+E34+F34+G34+H34+I34+J34+K34+L34+M34+N34+O34+P34+Q34</f>
        <v>135225.75</v>
      </c>
      <c r="S34" s="25" t="n">
        <v>109179</v>
      </c>
      <c r="T34" s="25" t="n">
        <f aca="false">+S34-R34</f>
        <v>-26046.75</v>
      </c>
      <c r="U34" s="98" t="n">
        <f aca="false">+T34/S34</f>
        <v>-0.238569230346495</v>
      </c>
      <c r="V34" s="99"/>
      <c r="W34" s="96" t="n">
        <v>2302</v>
      </c>
      <c r="X34" s="71" t="s">
        <v>142</v>
      </c>
      <c r="Y34" s="25" t="n">
        <f aca="false">Q34</f>
        <v>6794.75</v>
      </c>
      <c r="Z34" s="130" t="n">
        <f aca="false">+Y34/$Y$84</f>
        <v>0.000254994525675934</v>
      </c>
      <c r="AA34" s="25" t="n">
        <v>12131</v>
      </c>
      <c r="AB34" s="25" t="n">
        <f aca="false">+AA34-Y34</f>
        <v>5336.25</v>
      </c>
      <c r="AC34" s="101" t="n">
        <f aca="false">+AB34/AA34</f>
        <v>0.439885417525348</v>
      </c>
      <c r="AE34" s="96" t="n">
        <v>2302</v>
      </c>
      <c r="AF34" s="71" t="s">
        <v>142</v>
      </c>
      <c r="AG34" s="25" t="n">
        <v>135225.75</v>
      </c>
      <c r="AH34" s="25" t="n">
        <v>159688</v>
      </c>
      <c r="AI34" s="97" t="n">
        <v>-14111</v>
      </c>
      <c r="AJ34" s="25" t="n">
        <v>145577</v>
      </c>
      <c r="AK34" s="103" t="n">
        <v>0</v>
      </c>
      <c r="AL34" s="25" t="n">
        <v>145577</v>
      </c>
      <c r="AM34" s="25" t="n">
        <f aca="false">AL34-AG34</f>
        <v>10351.25</v>
      </c>
      <c r="AN34" s="104" t="n">
        <v>0.434838813823612</v>
      </c>
    </row>
    <row r="35" customFormat="false" ht="18" hidden="false" customHeight="false" outlineLevel="0" collapsed="false">
      <c r="A35" s="84" t="n">
        <v>2402</v>
      </c>
      <c r="B35" s="72" t="s">
        <v>143</v>
      </c>
      <c r="C35" s="85" t="n">
        <v>3523.5</v>
      </c>
      <c r="D35" s="85" t="n">
        <v>754</v>
      </c>
      <c r="E35" s="85" t="n">
        <v>7613</v>
      </c>
      <c r="F35" s="85" t="n">
        <v>0</v>
      </c>
      <c r="G35" s="85" t="n">
        <v>8452.98</v>
      </c>
      <c r="H35" s="85" t="n">
        <v>847.07</v>
      </c>
      <c r="I35" s="85"/>
      <c r="J35" s="85"/>
      <c r="K35" s="85"/>
      <c r="L35" s="85"/>
      <c r="M35" s="85"/>
      <c r="N35" s="85"/>
      <c r="O35" s="85" t="n">
        <v>28279.99</v>
      </c>
      <c r="P35" s="85" t="n">
        <v>21901.17</v>
      </c>
      <c r="Q35" s="85" t="n">
        <v>26960.76</v>
      </c>
      <c r="R35" s="85" t="n">
        <f aca="false">+D35+C35+E35+F35+G35+H35+I35+J35+K35+L35+M35+N35+O35+P35+Q35</f>
        <v>98332.47</v>
      </c>
      <c r="S35" s="85" t="n">
        <v>16947</v>
      </c>
      <c r="T35" s="85" t="n">
        <f aca="false">+S35-R35</f>
        <v>-81385.47</v>
      </c>
      <c r="U35" s="86" t="n">
        <f aca="false">+T35/S35</f>
        <v>-4.80235262878386</v>
      </c>
      <c r="V35" s="87"/>
      <c r="W35" s="88" t="n">
        <v>2402</v>
      </c>
      <c r="X35" s="72" t="s">
        <v>143</v>
      </c>
      <c r="Y35" s="85" t="n">
        <f aca="false">Q35</f>
        <v>26960.76</v>
      </c>
      <c r="Z35" s="89" t="n">
        <f aca="false">+Y35/$Y$84</f>
        <v>0.00101178795512163</v>
      </c>
      <c r="AA35" s="85" t="n">
        <v>1883</v>
      </c>
      <c r="AB35" s="85" t="n">
        <f aca="false">+AA35-Y35</f>
        <v>-25077.76</v>
      </c>
      <c r="AC35" s="90" t="n">
        <f aca="false">+AB35/AA35</f>
        <v>-13.3179819437069</v>
      </c>
      <c r="AE35" s="84" t="s">
        <v>144</v>
      </c>
      <c r="AF35" s="72" t="s">
        <v>143</v>
      </c>
      <c r="AG35" s="105" t="n">
        <v>98332.47</v>
      </c>
      <c r="AH35" s="105" t="n">
        <v>217341</v>
      </c>
      <c r="AI35" s="106" t="n">
        <v>-205797</v>
      </c>
      <c r="AJ35" s="105" t="n">
        <v>11544</v>
      </c>
      <c r="AK35" s="106" t="n">
        <v>11056</v>
      </c>
      <c r="AL35" s="105" t="n">
        <v>22600</v>
      </c>
      <c r="AM35" s="105" t="n">
        <f aca="false">AL35-AG35</f>
        <v>-75732.47</v>
      </c>
      <c r="AN35" s="107" t="n">
        <v>0.0623650442477876</v>
      </c>
    </row>
    <row r="36" customFormat="false" ht="18" hidden="false" customHeight="false" outlineLevel="0" collapsed="false">
      <c r="A36" s="96" t="n">
        <v>2404</v>
      </c>
      <c r="B36" s="71" t="s">
        <v>145</v>
      </c>
      <c r="C36" s="25" t="n">
        <v>1472.01</v>
      </c>
      <c r="D36" s="25" t="n">
        <v>259.72</v>
      </c>
      <c r="E36" s="25" t="n">
        <v>7815.83</v>
      </c>
      <c r="F36" s="25" t="n">
        <v>1130.68</v>
      </c>
      <c r="G36" s="25" t="n">
        <v>1440.89</v>
      </c>
      <c r="H36" s="25" t="n">
        <v>6689.97</v>
      </c>
      <c r="I36" s="25"/>
      <c r="J36" s="25"/>
      <c r="K36" s="25"/>
      <c r="L36" s="25"/>
      <c r="M36" s="25"/>
      <c r="N36" s="25"/>
      <c r="O36" s="25" t="n">
        <v>16820.61</v>
      </c>
      <c r="P36" s="25" t="n">
        <v>12529.68</v>
      </c>
      <c r="Q36" s="25" t="n">
        <v>0</v>
      </c>
      <c r="R36" s="25" t="n">
        <f aca="false">+D36+C36+E36+F36+G36+H36+I36+J36+K36+L36+M36+N36+O36+P36+Q36</f>
        <v>48159.39</v>
      </c>
      <c r="S36" s="25" t="n">
        <v>13662</v>
      </c>
      <c r="T36" s="25" t="n">
        <f aca="false">+S36-R36</f>
        <v>-34497.39</v>
      </c>
      <c r="U36" s="98" t="n">
        <f aca="false">+T36/S36</f>
        <v>-2.52506148440931</v>
      </c>
      <c r="V36" s="99"/>
      <c r="W36" s="96" t="n">
        <v>2404</v>
      </c>
      <c r="X36" s="71" t="s">
        <v>145</v>
      </c>
      <c r="Y36" s="25" t="n">
        <f aca="false">Q36</f>
        <v>0</v>
      </c>
      <c r="Z36" s="130" t="n">
        <f aca="false">+Y36/$Y$84</f>
        <v>0</v>
      </c>
      <c r="AA36" s="25" t="n">
        <v>1518</v>
      </c>
      <c r="AB36" s="25" t="n">
        <f aca="false">+AA36-Y36</f>
        <v>1518</v>
      </c>
      <c r="AC36" s="101" t="n">
        <f aca="false">+AB36/AA36</f>
        <v>1</v>
      </c>
      <c r="AE36" s="96" t="n">
        <v>2404</v>
      </c>
      <c r="AF36" s="71" t="s">
        <v>145</v>
      </c>
      <c r="AG36" s="25" t="n">
        <v>48159.39</v>
      </c>
      <c r="AH36" s="25" t="n">
        <v>89187</v>
      </c>
      <c r="AI36" s="97" t="n">
        <v>-70976</v>
      </c>
      <c r="AJ36" s="25" t="n">
        <v>18211</v>
      </c>
      <c r="AK36" s="103" t="n">
        <v>0</v>
      </c>
      <c r="AL36" s="25" t="n">
        <v>18211</v>
      </c>
      <c r="AM36" s="25" t="n">
        <f aca="false">AL36-AG36</f>
        <v>-29948.39</v>
      </c>
      <c r="AN36" s="104" t="n">
        <v>-0.0328427873263411</v>
      </c>
    </row>
    <row r="37" customFormat="false" ht="18" hidden="false" customHeight="false" outlineLevel="0" collapsed="false">
      <c r="A37" s="84" t="s">
        <v>146</v>
      </c>
      <c r="B37" s="72" t="s">
        <v>147</v>
      </c>
      <c r="C37" s="85" t="n">
        <v>0</v>
      </c>
      <c r="D37" s="85" t="n">
        <v>0</v>
      </c>
      <c r="E37" s="85" t="n">
        <v>217.1</v>
      </c>
      <c r="F37" s="85" t="n">
        <v>0</v>
      </c>
      <c r="G37" s="85"/>
      <c r="H37" s="85" t="n">
        <v>199.36</v>
      </c>
      <c r="I37" s="85"/>
      <c r="J37" s="85"/>
      <c r="K37" s="85"/>
      <c r="L37" s="85"/>
      <c r="M37" s="85"/>
      <c r="N37" s="85"/>
      <c r="O37" s="85"/>
      <c r="P37" s="85" t="n">
        <v>352.2</v>
      </c>
      <c r="Q37" s="85" t="n">
        <v>0</v>
      </c>
      <c r="R37" s="85" t="n">
        <f aca="false">+D37+C37+E37+F37+G37+H37+I37+J37+K37+L37+M37+N37+O37+P37+Q37</f>
        <v>768.66</v>
      </c>
      <c r="S37" s="85" t="n">
        <v>0</v>
      </c>
      <c r="T37" s="85" t="n">
        <f aca="false">+S37-R37</f>
        <v>-768.66</v>
      </c>
      <c r="U37" s="86"/>
      <c r="V37" s="87"/>
      <c r="W37" s="88" t="s">
        <v>146</v>
      </c>
      <c r="X37" s="72" t="s">
        <v>147</v>
      </c>
      <c r="Y37" s="85" t="n">
        <f aca="false">Q37</f>
        <v>0</v>
      </c>
      <c r="Z37" s="89" t="n">
        <f aca="false">+Y37/$Y$84</f>
        <v>0</v>
      </c>
      <c r="AA37" s="85" t="n">
        <v>0</v>
      </c>
      <c r="AB37" s="85" t="n">
        <f aca="false">+AA37-Y37</f>
        <v>0</v>
      </c>
      <c r="AC37" s="90" t="e">
        <f aca="false">+AB37/AA37</f>
        <v>#DIV/0!</v>
      </c>
      <c r="AE37" s="84" t="s">
        <v>146</v>
      </c>
      <c r="AF37" s="72" t="s">
        <v>147</v>
      </c>
      <c r="AG37" s="105" t="n">
        <v>768.66</v>
      </c>
      <c r="AH37" s="105" t="n">
        <v>10500</v>
      </c>
      <c r="AI37" s="106" t="n">
        <v>-10500</v>
      </c>
      <c r="AJ37" s="106" t="n">
        <v>0</v>
      </c>
      <c r="AK37" s="106" t="n">
        <v>0</v>
      </c>
      <c r="AL37" s="106" t="n">
        <v>0</v>
      </c>
      <c r="AM37" s="105" t="n">
        <f aca="false">AL37-AG37</f>
        <v>-768.66</v>
      </c>
      <c r="AN37" s="107"/>
    </row>
    <row r="38" customFormat="false" ht="18" hidden="false" customHeight="false" outlineLevel="0" collapsed="false">
      <c r="A38" s="96" t="n">
        <v>2601</v>
      </c>
      <c r="B38" s="71" t="s">
        <v>148</v>
      </c>
      <c r="C38" s="25" t="n">
        <v>270412.77</v>
      </c>
      <c r="D38" s="25" t="n">
        <v>200</v>
      </c>
      <c r="E38" s="25" t="n">
        <v>208700.94</v>
      </c>
      <c r="F38" s="25" t="n">
        <v>200000</v>
      </c>
      <c r="G38" s="25" t="n">
        <v>663.9</v>
      </c>
      <c r="H38" s="25" t="n">
        <v>200673.51</v>
      </c>
      <c r="I38" s="25"/>
      <c r="J38" s="25"/>
      <c r="K38" s="25"/>
      <c r="L38" s="25"/>
      <c r="M38" s="25"/>
      <c r="N38" s="25"/>
      <c r="O38" s="25" t="n">
        <v>1450.02</v>
      </c>
      <c r="P38" s="25" t="n">
        <v>200902.17</v>
      </c>
      <c r="Q38" s="25" t="n">
        <v>2280.34</v>
      </c>
      <c r="R38" s="25" t="n">
        <f aca="false">+D38+C38+E38+F38+G38+H38+I38+J38+K38+L38+M38+N38+O38+P38+Q38</f>
        <v>1085283.65</v>
      </c>
      <c r="S38" s="25" t="n">
        <v>1425537</v>
      </c>
      <c r="T38" s="97" t="n">
        <f aca="false">+S38-R38</f>
        <v>340253.35</v>
      </c>
      <c r="U38" s="98" t="n">
        <f aca="false">+T38/S38</f>
        <v>0.238684334394688</v>
      </c>
      <c r="V38" s="99"/>
      <c r="W38" s="96" t="n">
        <v>2601</v>
      </c>
      <c r="X38" s="71" t="s">
        <v>148</v>
      </c>
      <c r="Y38" s="25" t="n">
        <f aca="false">Q38</f>
        <v>2280.34</v>
      </c>
      <c r="Z38" s="130" t="n">
        <f aca="false">+Y38/$Y$84</f>
        <v>8.55769846837425E-005</v>
      </c>
      <c r="AA38" s="25" t="n">
        <v>158393</v>
      </c>
      <c r="AB38" s="25" t="n">
        <f aca="false">+AA38-Y38</f>
        <v>156112.66</v>
      </c>
      <c r="AC38" s="101" t="n">
        <f aca="false">+AB38/AA38</f>
        <v>0.985603277922636</v>
      </c>
      <c r="AE38" s="96" t="n">
        <v>2601</v>
      </c>
      <c r="AF38" s="71" t="s">
        <v>148</v>
      </c>
      <c r="AG38" s="25" t="n">
        <v>1085283.65</v>
      </c>
      <c r="AH38" s="25" t="n">
        <v>2083871</v>
      </c>
      <c r="AI38" s="97" t="n">
        <v>-1183151</v>
      </c>
      <c r="AJ38" s="25" t="n">
        <v>900720</v>
      </c>
      <c r="AK38" s="25" t="n">
        <v>1000000</v>
      </c>
      <c r="AL38" s="25" t="n">
        <v>1900720</v>
      </c>
      <c r="AM38" s="25" t="n">
        <f aca="false">AL38-AG38</f>
        <v>815436.35</v>
      </c>
      <c r="AN38" s="104" t="n">
        <v>0.536674986320973</v>
      </c>
    </row>
    <row r="39" customFormat="false" ht="18" hidden="false" customHeight="false" outlineLevel="0" collapsed="false">
      <c r="A39" s="84" t="s">
        <v>149</v>
      </c>
      <c r="B39" s="72" t="s">
        <v>150</v>
      </c>
      <c r="C39" s="85" t="n">
        <v>0</v>
      </c>
      <c r="D39" s="85" t="n">
        <v>0</v>
      </c>
      <c r="E39" s="85"/>
      <c r="F39" s="85" t="n">
        <v>0</v>
      </c>
      <c r="G39" s="85"/>
      <c r="H39" s="85" t="n">
        <v>0</v>
      </c>
      <c r="I39" s="85"/>
      <c r="J39" s="85"/>
      <c r="K39" s="85"/>
      <c r="L39" s="85"/>
      <c r="M39" s="85"/>
      <c r="N39" s="85"/>
      <c r="O39" s="85"/>
      <c r="P39" s="85" t="n">
        <v>2978</v>
      </c>
      <c r="Q39" s="85" t="n">
        <v>0</v>
      </c>
      <c r="R39" s="85" t="n">
        <f aca="false">+D39+C39+E39+F39+G39+H39+I39+J39+K39+L39+M39+N39+O39+P39+Q39</f>
        <v>2978</v>
      </c>
      <c r="S39" s="85" t="n">
        <v>0</v>
      </c>
      <c r="T39" s="85" t="n">
        <f aca="false">+S39-R39</f>
        <v>-2978</v>
      </c>
      <c r="U39" s="86"/>
      <c r="V39" s="87"/>
      <c r="W39" s="88" t="s">
        <v>149</v>
      </c>
      <c r="X39" s="72" t="s">
        <v>150</v>
      </c>
      <c r="Y39" s="85" t="n">
        <f aca="false">Q39</f>
        <v>0</v>
      </c>
      <c r="Z39" s="89" t="n">
        <f aca="false">+Y39/$Y$84</f>
        <v>0</v>
      </c>
      <c r="AA39" s="85" t="n">
        <v>0</v>
      </c>
      <c r="AB39" s="85" t="n">
        <f aca="false">+AA39-Y39</f>
        <v>0</v>
      </c>
      <c r="AC39" s="90"/>
      <c r="AE39" s="84" t="s">
        <v>149</v>
      </c>
      <c r="AF39" s="72" t="s">
        <v>151</v>
      </c>
      <c r="AG39" s="106" t="n">
        <v>2978</v>
      </c>
      <c r="AH39" s="105" t="n">
        <v>3000</v>
      </c>
      <c r="AI39" s="106" t="n">
        <v>-3000</v>
      </c>
      <c r="AJ39" s="106" t="n">
        <v>0</v>
      </c>
      <c r="AK39" s="106" t="n">
        <v>0</v>
      </c>
      <c r="AL39" s="106" t="n">
        <v>0</v>
      </c>
      <c r="AM39" s="106" t="n">
        <f aca="false">AL39-AG39</f>
        <v>-2978</v>
      </c>
      <c r="AN39" s="107"/>
    </row>
    <row r="40" customFormat="false" ht="20.25" hidden="false" customHeight="false" outlineLevel="0" collapsed="false">
      <c r="A40" s="112" t="n">
        <v>2000</v>
      </c>
      <c r="B40" s="113" t="s">
        <v>152</v>
      </c>
      <c r="C40" s="114" t="n">
        <f aca="false">SUM(C27:C39)</f>
        <v>364375.18</v>
      </c>
      <c r="D40" s="114" t="n">
        <f aca="false">SUM(D27:D39)</f>
        <v>201772.76</v>
      </c>
      <c r="E40" s="114" t="n">
        <f aca="false">SUM(E27:E38)</f>
        <v>500045.87</v>
      </c>
      <c r="F40" s="114" t="n">
        <f aca="false">SUM(F27:F38)</f>
        <v>335092.6</v>
      </c>
      <c r="G40" s="114" t="n">
        <f aca="false">SUM(G27:G38)</f>
        <v>314754.44</v>
      </c>
      <c r="H40" s="114" t="n">
        <f aca="false">SUM(H27:H38)</f>
        <v>522666.02</v>
      </c>
      <c r="I40" s="114" t="n">
        <f aca="false">SUM(I27:I38)</f>
        <v>0</v>
      </c>
      <c r="J40" s="114" t="n">
        <f aca="false">SUM(J27:J38)</f>
        <v>0</v>
      </c>
      <c r="K40" s="114" t="n">
        <f aca="false">SUM(K27:K38)</f>
        <v>0</v>
      </c>
      <c r="L40" s="114" t="n">
        <f aca="false">SUM(L27:L38)</f>
        <v>0</v>
      </c>
      <c r="M40" s="114" t="n">
        <f aca="false">SUM(M27:M38)</f>
        <v>0</v>
      </c>
      <c r="N40" s="114" t="n">
        <f aca="false">SUM(N27:N38)</f>
        <v>0</v>
      </c>
      <c r="O40" s="114" t="n">
        <f aca="false">SUM(O27:O39)</f>
        <v>365987.08</v>
      </c>
      <c r="P40" s="114" t="n">
        <f aca="false">SUM(P27:P39)</f>
        <v>632553.55</v>
      </c>
      <c r="Q40" s="114" t="n">
        <f aca="false">SUM(Q27:Q39)</f>
        <v>382841.51</v>
      </c>
      <c r="R40" s="114" t="n">
        <f aca="false">SUM(R27:R39)</f>
        <v>3620089.01</v>
      </c>
      <c r="S40" s="114" t="n">
        <f aca="false">SUM(S27:S39)</f>
        <v>3323700</v>
      </c>
      <c r="T40" s="114" t="n">
        <f aca="false">SUM(T27:T39)</f>
        <v>-296389.01</v>
      </c>
      <c r="U40" s="115" t="n">
        <f aca="false">T40/S40</f>
        <v>-0.0891744170653189</v>
      </c>
      <c r="V40" s="116"/>
      <c r="W40" s="112" t="n">
        <v>2000</v>
      </c>
      <c r="X40" s="113" t="s">
        <v>152</v>
      </c>
      <c r="Y40" s="114" t="n">
        <f aca="false">SUM(Y27:Y39)</f>
        <v>382841.51</v>
      </c>
      <c r="Z40" s="117" t="n">
        <f aca="false">+Y40/$Y$84</f>
        <v>0.0143673408516146</v>
      </c>
      <c r="AA40" s="114" t="n">
        <v>369300</v>
      </c>
      <c r="AB40" s="118" t="n">
        <f aca="false">SUM(AB27:AB38)</f>
        <v>-13541.51</v>
      </c>
      <c r="AC40" s="119" t="n">
        <f aca="false">+AB40/AA40</f>
        <v>-0.0366680476577308</v>
      </c>
      <c r="AE40" s="112" t="n">
        <v>2000</v>
      </c>
      <c r="AF40" s="113" t="s">
        <v>152</v>
      </c>
      <c r="AG40" s="114" t="n">
        <f aca="false">SUM(AG27:AG39)</f>
        <v>3620089.01</v>
      </c>
      <c r="AH40" s="114" t="n">
        <v>6756943</v>
      </c>
      <c r="AI40" s="120" t="n">
        <v>-3401587</v>
      </c>
      <c r="AJ40" s="114" t="n">
        <v>3355356</v>
      </c>
      <c r="AK40" s="114" t="n">
        <v>1076260</v>
      </c>
      <c r="AL40" s="114" t="n">
        <v>4431616</v>
      </c>
      <c r="AM40" s="114" t="n">
        <f aca="false">SUM(AM27:AM39)</f>
        <v>811526.99</v>
      </c>
      <c r="AN40" s="121" t="n">
        <f aca="false">AM40/AL40</f>
        <v>0.18312213648475</v>
      </c>
    </row>
    <row r="41" customFormat="false" ht="12" hidden="false" customHeight="true" outlineLevel="0" collapsed="false">
      <c r="A41" s="122"/>
      <c r="B41" s="123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5"/>
      <c r="V41" s="116"/>
      <c r="W41" s="122"/>
      <c r="X41" s="123"/>
      <c r="Y41" s="124"/>
      <c r="Z41" s="126"/>
      <c r="AA41" s="124"/>
      <c r="AB41" s="127"/>
      <c r="AC41" s="128"/>
      <c r="AE41" s="122"/>
      <c r="AF41" s="123"/>
      <c r="AG41" s="124"/>
      <c r="AH41" s="124"/>
      <c r="AI41" s="124"/>
      <c r="AJ41" s="124"/>
      <c r="AK41" s="124"/>
      <c r="AL41" s="124"/>
      <c r="AM41" s="124"/>
      <c r="AN41" s="128"/>
    </row>
    <row r="42" customFormat="false" ht="18" hidden="false" customHeight="false" outlineLevel="0" collapsed="false">
      <c r="A42" s="84" t="n">
        <v>3103</v>
      </c>
      <c r="B42" s="72" t="s">
        <v>153</v>
      </c>
      <c r="C42" s="85" t="n">
        <v>22671.77</v>
      </c>
      <c r="D42" s="85" t="n">
        <v>141562.47</v>
      </c>
      <c r="E42" s="85" t="n">
        <v>117139.02</v>
      </c>
      <c r="F42" s="85" t="n">
        <v>122081.59</v>
      </c>
      <c r="G42" s="85" t="n">
        <v>126995.03</v>
      </c>
      <c r="H42" s="85" t="n">
        <v>127832.62</v>
      </c>
      <c r="I42" s="85"/>
      <c r="J42" s="85"/>
      <c r="K42" s="85"/>
      <c r="L42" s="85"/>
      <c r="M42" s="85"/>
      <c r="N42" s="85"/>
      <c r="O42" s="85" t="n">
        <v>117374.24</v>
      </c>
      <c r="P42" s="85" t="n">
        <v>119191.17</v>
      </c>
      <c r="Q42" s="85" t="n">
        <v>132015.98</v>
      </c>
      <c r="R42" s="85" t="n">
        <f aca="false">+D42+C42+E42+F42+G42+H42+I42+J42+K42+L42+M42+N42+O42+P42+Q42</f>
        <v>1026863.89</v>
      </c>
      <c r="S42" s="85" t="n">
        <v>905283</v>
      </c>
      <c r="T42" s="85" t="n">
        <f aca="false">+S42-R42</f>
        <v>-121580.89</v>
      </c>
      <c r="U42" s="86" t="n">
        <f aca="false">+T42/S42</f>
        <v>-0.134301527809536</v>
      </c>
      <c r="V42" s="87"/>
      <c r="W42" s="88" t="n">
        <v>3103</v>
      </c>
      <c r="X42" s="72" t="s">
        <v>153</v>
      </c>
      <c r="Y42" s="85" t="n">
        <f aca="false">Q42</f>
        <v>132015.98</v>
      </c>
      <c r="Z42" s="89" t="n">
        <f aca="false">+Y42/$Y$84</f>
        <v>0.00495431799576785</v>
      </c>
      <c r="AA42" s="85" t="n">
        <v>100587</v>
      </c>
      <c r="AB42" s="85" t="n">
        <f aca="false">+AA42-Y42</f>
        <v>-31428.98</v>
      </c>
      <c r="AC42" s="90" t="n">
        <f aca="false">+AB42/AA42</f>
        <v>-0.312455685128297</v>
      </c>
      <c r="AE42" s="84" t="n">
        <v>3103</v>
      </c>
      <c r="AF42" s="72" t="s">
        <v>153</v>
      </c>
      <c r="AG42" s="105" t="n">
        <v>1026863.89</v>
      </c>
      <c r="AH42" s="105" t="n">
        <v>3415266</v>
      </c>
      <c r="AI42" s="106" t="n">
        <v>-2408222</v>
      </c>
      <c r="AJ42" s="105" t="n">
        <v>1007044</v>
      </c>
      <c r="AK42" s="106" t="n">
        <v>200000</v>
      </c>
      <c r="AL42" s="105" t="n">
        <v>1207044</v>
      </c>
      <c r="AM42" s="105" t="n">
        <f aca="false">AL42-AG42</f>
        <v>180180.11</v>
      </c>
      <c r="AN42" s="107" t="n">
        <v>0.45463255689105</v>
      </c>
    </row>
    <row r="43" customFormat="false" ht="18" hidden="false" customHeight="false" outlineLevel="0" collapsed="false">
      <c r="A43" s="96" t="n">
        <v>3104</v>
      </c>
      <c r="B43" s="71" t="s">
        <v>154</v>
      </c>
      <c r="C43" s="25" t="n">
        <v>0</v>
      </c>
      <c r="D43" s="25" t="n">
        <v>33436</v>
      </c>
      <c r="E43" s="25" t="n">
        <v>29376</v>
      </c>
      <c r="F43" s="25" t="n">
        <v>60503</v>
      </c>
      <c r="G43" s="25" t="n">
        <v>52958</v>
      </c>
      <c r="H43" s="25" t="n">
        <v>50010</v>
      </c>
      <c r="I43" s="25"/>
      <c r="J43" s="25"/>
      <c r="K43" s="25"/>
      <c r="L43" s="25"/>
      <c r="M43" s="25"/>
      <c r="N43" s="25"/>
      <c r="O43" s="25" t="n">
        <v>77254</v>
      </c>
      <c r="P43" s="25" t="n">
        <v>46327</v>
      </c>
      <c r="Q43" s="25" t="n">
        <v>73123</v>
      </c>
      <c r="R43" s="25" t="n">
        <f aca="false">+D43+C43+E43+F43+G43+H43+I43+J43+K43+L43+M43+N43+O43+P43+Q43</f>
        <v>422987</v>
      </c>
      <c r="S43" s="25" t="n">
        <v>382455</v>
      </c>
      <c r="T43" s="25" t="n">
        <f aca="false">+S43-R43</f>
        <v>-40532</v>
      </c>
      <c r="U43" s="98" t="n">
        <f aca="false">+T43/S43</f>
        <v>-0.105978481128499</v>
      </c>
      <c r="V43" s="99"/>
      <c r="W43" s="96" t="n">
        <v>3104</v>
      </c>
      <c r="X43" s="71" t="s">
        <v>154</v>
      </c>
      <c r="Y43" s="25" t="n">
        <f aca="false">Q43</f>
        <v>73123</v>
      </c>
      <c r="Z43" s="108" t="n">
        <f aca="false">+Y43/$Y$84</f>
        <v>0.00274417229493378</v>
      </c>
      <c r="AA43" s="25" t="n">
        <v>42495</v>
      </c>
      <c r="AB43" s="25" t="n">
        <f aca="false">+AA43-Y43</f>
        <v>-30628</v>
      </c>
      <c r="AC43" s="101" t="n">
        <f aca="false">+AB43/AA43</f>
        <v>-0.720743616896105</v>
      </c>
      <c r="AE43" s="96" t="n">
        <v>3104</v>
      </c>
      <c r="AF43" s="71" t="s">
        <v>154</v>
      </c>
      <c r="AG43" s="131" t="n">
        <v>422987</v>
      </c>
      <c r="AH43" s="131" t="n">
        <v>586752</v>
      </c>
      <c r="AI43" s="132" t="n">
        <v>-176817</v>
      </c>
      <c r="AJ43" s="131" t="n">
        <v>409935</v>
      </c>
      <c r="AK43" s="131" t="n">
        <v>100000</v>
      </c>
      <c r="AL43" s="131" t="n">
        <v>509935</v>
      </c>
      <c r="AM43" s="131" t="n">
        <f aca="false">AL43-AG43</f>
        <v>86948</v>
      </c>
      <c r="AN43" s="104" t="n">
        <v>0.556251286928726</v>
      </c>
    </row>
    <row r="44" customFormat="false" ht="18" hidden="false" customHeight="false" outlineLevel="0" collapsed="false">
      <c r="A44" s="84" t="n">
        <v>3105</v>
      </c>
      <c r="B44" s="72" t="s">
        <v>155</v>
      </c>
      <c r="C44" s="85" t="n">
        <v>4790</v>
      </c>
      <c r="D44" s="85" t="n">
        <v>0</v>
      </c>
      <c r="E44" s="85" t="n">
        <v>3541</v>
      </c>
      <c r="F44" s="85" t="n">
        <v>0</v>
      </c>
      <c r="G44" s="85"/>
      <c r="H44" s="85"/>
      <c r="I44" s="85"/>
      <c r="J44" s="85"/>
      <c r="K44" s="85"/>
      <c r="L44" s="85"/>
      <c r="M44" s="85"/>
      <c r="N44" s="85"/>
      <c r="O44" s="85"/>
      <c r="P44" s="85" t="n">
        <v>2333</v>
      </c>
      <c r="Q44" s="85" t="n">
        <v>0</v>
      </c>
      <c r="R44" s="85" t="n">
        <f aca="false">+D44+C44+E44+F44+G44+H44+I44+J44+K44+L44+M44+N44+O44+P44+Q44</f>
        <v>10664</v>
      </c>
      <c r="S44" s="85" t="n">
        <v>14742</v>
      </c>
      <c r="T44" s="85" t="n">
        <f aca="false">+S44-R44</f>
        <v>4078</v>
      </c>
      <c r="U44" s="86" t="n">
        <f aca="false">+T44/S44</f>
        <v>0.276624609957943</v>
      </c>
      <c r="V44" s="87"/>
      <c r="W44" s="88" t="n">
        <v>3105</v>
      </c>
      <c r="X44" s="72" t="s">
        <v>155</v>
      </c>
      <c r="Y44" s="85" t="n">
        <f aca="false">Q44</f>
        <v>0</v>
      </c>
      <c r="Z44" s="89" t="n">
        <f aca="false">+Y44/$Y$84</f>
        <v>0</v>
      </c>
      <c r="AA44" s="85" t="n">
        <v>1638</v>
      </c>
      <c r="AB44" s="85" t="n">
        <f aca="false">+AA44-Y44</f>
        <v>1638</v>
      </c>
      <c r="AC44" s="90" t="n">
        <f aca="false">+AB44/AA44</f>
        <v>1</v>
      </c>
      <c r="AE44" s="84" t="n">
        <v>3105</v>
      </c>
      <c r="AF44" s="72" t="s">
        <v>155</v>
      </c>
      <c r="AG44" s="105" t="n">
        <v>10664</v>
      </c>
      <c r="AH44" s="105" t="n">
        <v>18436</v>
      </c>
      <c r="AI44" s="106" t="n">
        <v>-8785</v>
      </c>
      <c r="AJ44" s="105" t="n">
        <v>9651</v>
      </c>
      <c r="AK44" s="106" t="n">
        <v>10000</v>
      </c>
      <c r="AL44" s="105" t="n">
        <v>19651</v>
      </c>
      <c r="AM44" s="105" t="n">
        <f aca="false">AL44-AG44</f>
        <v>8987</v>
      </c>
      <c r="AN44" s="107" t="n">
        <v>0.576052109307414</v>
      </c>
    </row>
    <row r="45" customFormat="false" ht="18" hidden="false" customHeight="false" outlineLevel="0" collapsed="false">
      <c r="A45" s="96" t="n">
        <v>3201</v>
      </c>
      <c r="B45" s="71" t="s">
        <v>156</v>
      </c>
      <c r="C45" s="25" t="n">
        <v>325444.9</v>
      </c>
      <c r="D45" s="25" t="n">
        <v>325444.9</v>
      </c>
      <c r="E45" s="25" t="n">
        <v>325444.9</v>
      </c>
      <c r="F45" s="25" t="n">
        <v>325444.9</v>
      </c>
      <c r="G45" s="25" t="n">
        <v>325444.9</v>
      </c>
      <c r="H45" s="25" t="n">
        <v>337044.9</v>
      </c>
      <c r="I45" s="25"/>
      <c r="J45" s="25"/>
      <c r="K45" s="25"/>
      <c r="L45" s="25"/>
      <c r="M45" s="25"/>
      <c r="N45" s="25"/>
      <c r="O45" s="25" t="n">
        <v>337044.9</v>
      </c>
      <c r="P45" s="25" t="n">
        <v>337044.9</v>
      </c>
      <c r="Q45" s="25" t="n">
        <v>337044.9</v>
      </c>
      <c r="R45" s="25" t="n">
        <f aca="false">+D45+C45+E45+F45+G45+H45+I45+J45+K45+L45+M45+N45+O45+P45+Q45</f>
        <v>2975404.1</v>
      </c>
      <c r="S45" s="25" t="n">
        <v>2980953</v>
      </c>
      <c r="T45" s="25" t="n">
        <f aca="false">+S45-R45</f>
        <v>5548.90000000037</v>
      </c>
      <c r="U45" s="98" t="n">
        <f aca="false">+T45/S45</f>
        <v>0.00186145169011399</v>
      </c>
      <c r="V45" s="99"/>
      <c r="W45" s="96" t="n">
        <v>3201</v>
      </c>
      <c r="X45" s="71" t="s">
        <v>156</v>
      </c>
      <c r="Y45" s="25" t="n">
        <f aca="false">Q45</f>
        <v>337044.9</v>
      </c>
      <c r="Z45" s="108" t="n">
        <f aca="false">+Y45/$Y$84</f>
        <v>0.0126486779361997</v>
      </c>
      <c r="AA45" s="25" t="n">
        <v>331217</v>
      </c>
      <c r="AB45" s="25" t="n">
        <f aca="false">+AA45-Y45</f>
        <v>-5827.90000000002</v>
      </c>
      <c r="AC45" s="101" t="n">
        <f aca="false">+AB45/AA45</f>
        <v>-0.0175954132789079</v>
      </c>
      <c r="AE45" s="96" t="n">
        <v>3201</v>
      </c>
      <c r="AF45" s="71" t="s">
        <v>156</v>
      </c>
      <c r="AG45" s="131" t="n">
        <v>2975404.1</v>
      </c>
      <c r="AH45" s="131" t="n">
        <v>13968282</v>
      </c>
      <c r="AI45" s="132" t="n">
        <v>-10133677</v>
      </c>
      <c r="AJ45" s="131" t="n">
        <v>3834605</v>
      </c>
      <c r="AK45" s="131" t="n">
        <v>140000</v>
      </c>
      <c r="AL45" s="131" t="n">
        <v>3974605</v>
      </c>
      <c r="AM45" s="131" t="n">
        <f aca="false">AL45-AG45</f>
        <v>999200.9</v>
      </c>
      <c r="AN45" s="104" t="n">
        <v>0.505795066427985</v>
      </c>
    </row>
    <row r="46" customFormat="false" ht="18" hidden="false" customHeight="false" outlineLevel="0" collapsed="false">
      <c r="A46" s="84" t="n">
        <v>3203</v>
      </c>
      <c r="B46" s="72" t="s">
        <v>157</v>
      </c>
      <c r="C46" s="85" t="n">
        <v>4290.22</v>
      </c>
      <c r="D46" s="85" t="n">
        <v>0</v>
      </c>
      <c r="E46" s="85" t="n">
        <v>16128.16</v>
      </c>
      <c r="F46" s="85" t="n">
        <v>7578.23</v>
      </c>
      <c r="G46" s="85" t="n">
        <v>20553.19</v>
      </c>
      <c r="H46" s="85"/>
      <c r="I46" s="85"/>
      <c r="J46" s="85"/>
      <c r="K46" s="85"/>
      <c r="L46" s="85"/>
      <c r="M46" s="85"/>
      <c r="N46" s="85"/>
      <c r="O46" s="85" t="n">
        <v>16176.44</v>
      </c>
      <c r="P46" s="85" t="n">
        <v>4700</v>
      </c>
      <c r="Q46" s="85" t="n">
        <v>17232.51</v>
      </c>
      <c r="R46" s="85" t="n">
        <f aca="false">+D46+C46+E46+F46+G46+H46+I46+J46+K46+L46+M46+N46+O46+P46+Q46</f>
        <v>86658.75</v>
      </c>
      <c r="S46" s="85" t="n">
        <v>103752</v>
      </c>
      <c r="T46" s="85" t="n">
        <f aca="false">+S46-R46</f>
        <v>17093.25</v>
      </c>
      <c r="U46" s="86" t="n">
        <f aca="false">+T46/S46</f>
        <v>0.164751040943789</v>
      </c>
      <c r="V46" s="87"/>
      <c r="W46" s="88" t="n">
        <v>3203</v>
      </c>
      <c r="X46" s="72" t="s">
        <v>157</v>
      </c>
      <c r="Y46" s="85" t="n">
        <f aca="false">Q46</f>
        <v>17232.51</v>
      </c>
      <c r="Z46" s="89" t="n">
        <f aca="false">+Y46/$Y$84</f>
        <v>0.000646704545959129</v>
      </c>
      <c r="AA46" s="85" t="n">
        <v>11528</v>
      </c>
      <c r="AB46" s="85" t="n">
        <f aca="false">+AA46-Y46</f>
        <v>-5704.51</v>
      </c>
      <c r="AC46" s="90" t="n">
        <f aca="false">+AB46/AA46</f>
        <v>-0.494839521165857</v>
      </c>
      <c r="AE46" s="84" t="n">
        <v>3203</v>
      </c>
      <c r="AF46" s="72" t="s">
        <v>157</v>
      </c>
      <c r="AG46" s="105" t="n">
        <v>86658.75</v>
      </c>
      <c r="AH46" s="105" t="n">
        <v>1454070</v>
      </c>
      <c r="AI46" s="106" t="n">
        <v>-1315732</v>
      </c>
      <c r="AJ46" s="105" t="n">
        <v>138338</v>
      </c>
      <c r="AK46" s="106" t="n">
        <v>0</v>
      </c>
      <c r="AL46" s="105" t="n">
        <v>138338</v>
      </c>
      <c r="AM46" s="105" t="n">
        <f aca="false">AL46-AG46</f>
        <v>51679.25</v>
      </c>
      <c r="AN46" s="107" t="n">
        <v>0.649049429657795</v>
      </c>
    </row>
    <row r="47" customFormat="false" ht="18" hidden="false" customHeight="false" outlineLevel="0" collapsed="false">
      <c r="A47" s="96" t="s">
        <v>158</v>
      </c>
      <c r="B47" s="71" t="s">
        <v>159</v>
      </c>
      <c r="C47" s="25" t="n">
        <v>0</v>
      </c>
      <c r="D47" s="25" t="n">
        <v>0</v>
      </c>
      <c r="E47" s="25" t="n">
        <v>0</v>
      </c>
      <c r="F47" s="25"/>
      <c r="G47" s="25"/>
      <c r="H47" s="25" t="n">
        <v>0</v>
      </c>
      <c r="I47" s="25"/>
      <c r="J47" s="25"/>
      <c r="K47" s="25"/>
      <c r="L47" s="25"/>
      <c r="M47" s="25"/>
      <c r="N47" s="25"/>
      <c r="O47" s="25"/>
      <c r="P47" s="25"/>
      <c r="Q47" s="25" t="n">
        <v>0</v>
      </c>
      <c r="R47" s="25" t="n">
        <f aca="false">+D47+C47+E47+F47+G47+H47+I47+J47+K47+L47+M47+N47+O47+P47+Q47</f>
        <v>0</v>
      </c>
      <c r="S47" s="25" t="n">
        <v>0</v>
      </c>
      <c r="T47" s="25" t="n">
        <f aca="false">+S47-R47</f>
        <v>0</v>
      </c>
      <c r="U47" s="98"/>
      <c r="V47" s="99"/>
      <c r="W47" s="96" t="s">
        <v>158</v>
      </c>
      <c r="X47" s="71" t="s">
        <v>159</v>
      </c>
      <c r="Y47" s="25" t="n">
        <f aca="false">Q47</f>
        <v>0</v>
      </c>
      <c r="Z47" s="108" t="n">
        <f aca="false">+Y47/$Y$84</f>
        <v>0</v>
      </c>
      <c r="AA47" s="25" t="n">
        <v>0</v>
      </c>
      <c r="AB47" s="25" t="n">
        <f aca="false">+AA47-Y47</f>
        <v>0</v>
      </c>
      <c r="AC47" s="101" t="e">
        <f aca="false">+AB47/AA47</f>
        <v>#DIV/0!</v>
      </c>
      <c r="AE47" s="96" t="s">
        <v>158</v>
      </c>
      <c r="AF47" s="71" t="s">
        <v>159</v>
      </c>
      <c r="AG47" s="103" t="n">
        <v>0</v>
      </c>
      <c r="AH47" s="131" t="n">
        <v>38000</v>
      </c>
      <c r="AI47" s="132" t="n">
        <v>-38000</v>
      </c>
      <c r="AJ47" s="103" t="n">
        <v>0</v>
      </c>
      <c r="AK47" s="103" t="n">
        <v>0</v>
      </c>
      <c r="AL47" s="103" t="n">
        <v>0</v>
      </c>
      <c r="AM47" s="103" t="n">
        <f aca="false">AL47-AG47</f>
        <v>0</v>
      </c>
      <c r="AN47" s="104"/>
    </row>
    <row r="48" customFormat="false" ht="18" hidden="false" customHeight="false" outlineLevel="0" collapsed="false">
      <c r="A48" s="84" t="s">
        <v>160</v>
      </c>
      <c r="B48" s="72" t="s">
        <v>161</v>
      </c>
      <c r="C48" s="85" t="n">
        <v>0</v>
      </c>
      <c r="D48" s="85" t="n">
        <v>1160</v>
      </c>
      <c r="E48" s="85" t="n">
        <v>2901.92</v>
      </c>
      <c r="F48" s="85" t="n">
        <v>500</v>
      </c>
      <c r="G48" s="85" t="n">
        <v>1732</v>
      </c>
      <c r="H48" s="85" t="n">
        <v>2530</v>
      </c>
      <c r="I48" s="85"/>
      <c r="J48" s="85"/>
      <c r="K48" s="85"/>
      <c r="L48" s="85"/>
      <c r="M48" s="85"/>
      <c r="N48" s="85"/>
      <c r="O48" s="85" t="n">
        <v>1400</v>
      </c>
      <c r="P48" s="85" t="n">
        <v>5100</v>
      </c>
      <c r="Q48" s="85" t="n">
        <v>6150</v>
      </c>
      <c r="R48" s="85" t="n">
        <f aca="false">+D48+C48+E48+F48+G48+H48+I48+J48+K48+L48+M48+N48+O48+P48+Q48</f>
        <v>21473.92</v>
      </c>
      <c r="S48" s="85" t="n">
        <v>16731</v>
      </c>
      <c r="T48" s="85" t="n">
        <f aca="false">+S48-R48</f>
        <v>-4742.92</v>
      </c>
      <c r="U48" s="86" t="n">
        <f aca="false">+T48/S48</f>
        <v>-0.283480963480963</v>
      </c>
      <c r="V48" s="87"/>
      <c r="W48" s="88" t="s">
        <v>160</v>
      </c>
      <c r="X48" s="72" t="s">
        <v>161</v>
      </c>
      <c r="Y48" s="85" t="n">
        <f aca="false">Q48</f>
        <v>6150</v>
      </c>
      <c r="Z48" s="89" t="n">
        <f aca="false">+Y48/$Y$84</f>
        <v>0.000230798238773611</v>
      </c>
      <c r="AA48" s="85" t="n">
        <v>1859</v>
      </c>
      <c r="AB48" s="85" t="n">
        <f aca="false">+AA48-Y48</f>
        <v>-4291</v>
      </c>
      <c r="AC48" s="90" t="n">
        <f aca="false">+AB48/AA48</f>
        <v>-2.30823023130715</v>
      </c>
      <c r="AE48" s="84" t="s">
        <v>160</v>
      </c>
      <c r="AF48" s="72" t="s">
        <v>161</v>
      </c>
      <c r="AG48" s="105" t="n">
        <v>21473.92</v>
      </c>
      <c r="AH48" s="105" t="n">
        <v>12600</v>
      </c>
      <c r="AI48" s="106" t="n">
        <v>9706</v>
      </c>
      <c r="AJ48" s="105" t="n">
        <v>22306</v>
      </c>
      <c r="AK48" s="106" t="n">
        <v>0</v>
      </c>
      <c r="AL48" s="105" t="n">
        <v>22306</v>
      </c>
      <c r="AM48" s="105" t="n">
        <f aca="false">AL48-AG48</f>
        <v>832.080000000002</v>
      </c>
      <c r="AN48" s="107" t="n">
        <v>0.604414955617323</v>
      </c>
    </row>
    <row r="49" customFormat="false" ht="18" hidden="false" customHeight="false" outlineLevel="0" collapsed="false">
      <c r="A49" s="96" t="s">
        <v>162</v>
      </c>
      <c r="B49" s="71" t="s">
        <v>163</v>
      </c>
      <c r="C49" s="25" t="n">
        <v>0</v>
      </c>
      <c r="D49" s="25" t="n">
        <v>0</v>
      </c>
      <c r="E49" s="25" t="n">
        <v>0</v>
      </c>
      <c r="F49" s="25" t="n">
        <v>0</v>
      </c>
      <c r="G49" s="25"/>
      <c r="H49" s="25"/>
      <c r="I49" s="25"/>
      <c r="J49" s="25"/>
      <c r="K49" s="25"/>
      <c r="L49" s="25"/>
      <c r="M49" s="25"/>
      <c r="N49" s="25"/>
      <c r="O49" s="25" t="n">
        <v>0</v>
      </c>
      <c r="P49" s="25"/>
      <c r="Q49" s="25" t="n">
        <v>0</v>
      </c>
      <c r="R49" s="25" t="n">
        <f aca="false">+D49+C49+E49+F49+G49+H49+I49+J49+K49+L49+M49+N49+O49+P49+Q49</f>
        <v>0</v>
      </c>
      <c r="S49" s="25" t="n">
        <v>0</v>
      </c>
      <c r="T49" s="25" t="n">
        <f aca="false">+S49-R49</f>
        <v>0</v>
      </c>
      <c r="U49" s="98"/>
      <c r="V49" s="99"/>
      <c r="W49" s="96" t="s">
        <v>162</v>
      </c>
      <c r="X49" s="71" t="s">
        <v>163</v>
      </c>
      <c r="Y49" s="25" t="n">
        <f aca="false">Q49</f>
        <v>0</v>
      </c>
      <c r="Z49" s="108" t="n">
        <f aca="false">+Y49/$Y$84</f>
        <v>0</v>
      </c>
      <c r="AA49" s="25" t="n">
        <v>0</v>
      </c>
      <c r="AB49" s="25" t="n">
        <f aca="false">+AA49-Y49</f>
        <v>0</v>
      </c>
      <c r="AC49" s="101"/>
      <c r="AE49" s="96" t="s">
        <v>162</v>
      </c>
      <c r="AF49" s="71" t="s">
        <v>163</v>
      </c>
      <c r="AG49" s="103" t="n">
        <v>0</v>
      </c>
      <c r="AH49" s="131" t="n">
        <v>1500</v>
      </c>
      <c r="AI49" s="132" t="n">
        <v>-1500</v>
      </c>
      <c r="AJ49" s="103" t="n">
        <v>0</v>
      </c>
      <c r="AK49" s="103" t="n">
        <v>0</v>
      </c>
      <c r="AL49" s="103" t="n">
        <v>0</v>
      </c>
      <c r="AM49" s="103" t="n">
        <f aca="false">AL49-AG49</f>
        <v>0</v>
      </c>
      <c r="AN49" s="104"/>
    </row>
    <row r="50" customFormat="false" ht="18" hidden="false" customHeight="false" outlineLevel="0" collapsed="false">
      <c r="A50" s="84" t="s">
        <v>164</v>
      </c>
      <c r="B50" s="72" t="s">
        <v>165</v>
      </c>
      <c r="C50" s="85" t="n">
        <v>0</v>
      </c>
      <c r="D50" s="85" t="n">
        <v>0</v>
      </c>
      <c r="E50" s="85" t="n">
        <v>0</v>
      </c>
      <c r="F50" s="85" t="n">
        <v>0</v>
      </c>
      <c r="G50" s="85"/>
      <c r="H50" s="85" t="n">
        <v>183267.87</v>
      </c>
      <c r="I50" s="85"/>
      <c r="J50" s="85"/>
      <c r="K50" s="85"/>
      <c r="L50" s="85"/>
      <c r="M50" s="85"/>
      <c r="N50" s="85"/>
      <c r="O50" s="85" t="n">
        <v>661962.5</v>
      </c>
      <c r="P50" s="85" t="n">
        <v>581200</v>
      </c>
      <c r="Q50" s="85" t="n">
        <v>251494.64</v>
      </c>
      <c r="R50" s="85" t="n">
        <f aca="false">+D50+C50+E50+F50+G50+H50+I50+J50+K50+L50+M50+N50+O50+P50+Q50</f>
        <v>1677925.01</v>
      </c>
      <c r="S50" s="85" t="n">
        <v>2437497</v>
      </c>
      <c r="T50" s="85" t="n">
        <f aca="false">+S50-R50</f>
        <v>759571.99</v>
      </c>
      <c r="U50" s="86" t="n">
        <f aca="false">+T50/S50</f>
        <v>0.311619661480609</v>
      </c>
      <c r="V50" s="87"/>
      <c r="W50" s="88" t="s">
        <v>164</v>
      </c>
      <c r="X50" s="72" t="s">
        <v>165</v>
      </c>
      <c r="Y50" s="85" t="n">
        <f aca="false">Q50</f>
        <v>251494.64</v>
      </c>
      <c r="Z50" s="89" t="n">
        <f aca="false">+Y50/$Y$84</f>
        <v>0.00943813332894364</v>
      </c>
      <c r="AA50" s="85" t="n">
        <v>770833</v>
      </c>
      <c r="AB50" s="85" t="n">
        <f aca="false">+AA50-Y50</f>
        <v>519338.36</v>
      </c>
      <c r="AC50" s="90" t="n">
        <f aca="false">+AB50/AA50</f>
        <v>0.673736542156343</v>
      </c>
      <c r="AE50" s="84" t="s">
        <v>164</v>
      </c>
      <c r="AF50" s="72" t="s">
        <v>165</v>
      </c>
      <c r="AG50" s="105" t="n">
        <v>1677925.01</v>
      </c>
      <c r="AH50" s="105" t="n">
        <v>2706300</v>
      </c>
      <c r="AI50" s="106" t="n">
        <v>-2456300</v>
      </c>
      <c r="AJ50" s="105" t="n">
        <v>250000</v>
      </c>
      <c r="AK50" s="106" t="n">
        <v>4500000</v>
      </c>
      <c r="AL50" s="105" t="n">
        <v>4750000</v>
      </c>
      <c r="AM50" s="105" t="n">
        <f aca="false">AL50-AG50</f>
        <v>3072074.99</v>
      </c>
      <c r="AN50" s="107" t="n">
        <v>0.961417290526316</v>
      </c>
    </row>
    <row r="51" customFormat="false" ht="18" hidden="false" customHeight="false" outlineLevel="0" collapsed="false">
      <c r="A51" s="96" t="s">
        <v>166</v>
      </c>
      <c r="B51" s="133" t="s">
        <v>167</v>
      </c>
      <c r="C51" s="25" t="n">
        <v>0</v>
      </c>
      <c r="D51" s="25" t="n">
        <v>0</v>
      </c>
      <c r="E51" s="25" t="n">
        <v>0</v>
      </c>
      <c r="F51" s="25" t="n">
        <v>0</v>
      </c>
      <c r="G51" s="25"/>
      <c r="H51" s="25" t="n">
        <v>0</v>
      </c>
      <c r="I51" s="25"/>
      <c r="J51" s="25"/>
      <c r="K51" s="25"/>
      <c r="L51" s="25"/>
      <c r="M51" s="25"/>
      <c r="N51" s="25"/>
      <c r="O51" s="25"/>
      <c r="P51" s="25"/>
      <c r="Q51" s="25" t="n">
        <v>0</v>
      </c>
      <c r="R51" s="25" t="n">
        <f aca="false">+D51+C51+E51+F51+G51+H51+I51+J51+K51+L51+M51+N51+O51+P51+Q51</f>
        <v>0</v>
      </c>
      <c r="S51" s="25" t="n">
        <v>0</v>
      </c>
      <c r="T51" s="25" t="n">
        <f aca="false">+S51-R51</f>
        <v>0</v>
      </c>
      <c r="U51" s="98"/>
      <c r="V51" s="99"/>
      <c r="W51" s="96" t="s">
        <v>166</v>
      </c>
      <c r="X51" s="133" t="s">
        <v>167</v>
      </c>
      <c r="Y51" s="25" t="n">
        <f aca="false">Q51</f>
        <v>0</v>
      </c>
      <c r="Z51" s="130" t="n">
        <f aca="false">+Y51/$Y$84</f>
        <v>0</v>
      </c>
      <c r="AA51" s="25" t="n">
        <v>0</v>
      </c>
      <c r="AB51" s="25" t="n">
        <f aca="false">+AA51-Y51</f>
        <v>0</v>
      </c>
      <c r="AC51" s="101" t="e">
        <f aca="false">+AB51/AA51</f>
        <v>#DIV/0!</v>
      </c>
      <c r="AE51" s="96" t="s">
        <v>166</v>
      </c>
      <c r="AF51" s="133" t="s">
        <v>167</v>
      </c>
      <c r="AG51" s="103" t="n">
        <v>0</v>
      </c>
      <c r="AH51" s="131" t="n">
        <v>175000</v>
      </c>
      <c r="AI51" s="132" t="n">
        <v>-175000</v>
      </c>
      <c r="AJ51" s="103" t="n">
        <v>0</v>
      </c>
      <c r="AK51" s="103" t="n">
        <v>0</v>
      </c>
      <c r="AL51" s="103" t="n">
        <v>0</v>
      </c>
      <c r="AM51" s="103" t="n">
        <f aca="false">AL51-AG51</f>
        <v>0</v>
      </c>
      <c r="AN51" s="104"/>
    </row>
    <row r="52" customFormat="false" ht="18" hidden="false" customHeight="false" outlineLevel="0" collapsed="false">
      <c r="A52" s="84" t="n">
        <v>3304</v>
      </c>
      <c r="B52" s="72" t="s">
        <v>168</v>
      </c>
      <c r="C52" s="85" t="n">
        <v>11508.4</v>
      </c>
      <c r="D52" s="85" t="n">
        <v>0</v>
      </c>
      <c r="E52" s="85" t="n">
        <v>0</v>
      </c>
      <c r="F52" s="85" t="n">
        <v>3000</v>
      </c>
      <c r="G52" s="85"/>
      <c r="H52" s="85" t="n">
        <v>2000</v>
      </c>
      <c r="I52" s="85"/>
      <c r="J52" s="85"/>
      <c r="K52" s="85"/>
      <c r="L52" s="85"/>
      <c r="M52" s="85"/>
      <c r="N52" s="85"/>
      <c r="O52" s="85" t="n">
        <v>4000</v>
      </c>
      <c r="P52" s="85" t="n">
        <v>3000</v>
      </c>
      <c r="Q52" s="85" t="n">
        <v>24239.2</v>
      </c>
      <c r="R52" s="85" t="n">
        <f aca="false">+D52+C52+E52+F52+G52+H52+I52+J52+K52+L52+M52+N52+O52+P52+Q52</f>
        <v>47747.6</v>
      </c>
      <c r="S52" s="85" t="n">
        <v>773010</v>
      </c>
      <c r="T52" s="85" t="n">
        <f aca="false">+S52-R52</f>
        <v>725262.4</v>
      </c>
      <c r="U52" s="86" t="n">
        <f aca="false">+T52/S52</f>
        <v>0.938231588207138</v>
      </c>
      <c r="V52" s="87"/>
      <c r="W52" s="88" t="n">
        <v>3304</v>
      </c>
      <c r="X52" s="72" t="s">
        <v>168</v>
      </c>
      <c r="Y52" s="85" t="n">
        <f aca="false">Q52</f>
        <v>24239.2</v>
      </c>
      <c r="Z52" s="89" t="n">
        <f aca="false">+Y52/$Y$84</f>
        <v>0.000909652791753059</v>
      </c>
      <c r="AA52" s="85" t="n">
        <v>85890</v>
      </c>
      <c r="AB52" s="85" t="n">
        <f aca="false">+AA52-Y52</f>
        <v>61650.8</v>
      </c>
      <c r="AC52" s="90" t="n">
        <f aca="false">+AB52/AA52</f>
        <v>0.717787868203516</v>
      </c>
      <c r="AE52" s="84" t="n">
        <v>3304</v>
      </c>
      <c r="AF52" s="72" t="s">
        <v>168</v>
      </c>
      <c r="AG52" s="105" t="n">
        <v>47747.6</v>
      </c>
      <c r="AH52" s="105" t="n">
        <v>66000</v>
      </c>
      <c r="AI52" s="106" t="n">
        <v>964681</v>
      </c>
      <c r="AJ52" s="105" t="n">
        <v>1030681</v>
      </c>
      <c r="AK52" s="106" t="n">
        <v>0</v>
      </c>
      <c r="AL52" s="105" t="n">
        <v>1030681</v>
      </c>
      <c r="AM52" s="105" t="n">
        <f aca="false">AL52-AG52</f>
        <v>982933.4</v>
      </c>
      <c r="AN52" s="107" t="n">
        <v>0.983983017053773</v>
      </c>
    </row>
    <row r="53" s="134" customFormat="true" ht="18" hidden="false" customHeight="false" outlineLevel="0" collapsed="false">
      <c r="A53" s="96" t="n">
        <v>3402</v>
      </c>
      <c r="B53" s="71" t="s">
        <v>169</v>
      </c>
      <c r="C53" s="25" t="n">
        <v>2670</v>
      </c>
      <c r="D53" s="25" t="n">
        <v>2194.64</v>
      </c>
      <c r="E53" s="25" t="n">
        <v>10201.4</v>
      </c>
      <c r="F53" s="25" t="n">
        <v>21839.52</v>
      </c>
      <c r="G53" s="25" t="n">
        <v>16002.66</v>
      </c>
      <c r="H53" s="25" t="n">
        <v>2945.9</v>
      </c>
      <c r="I53" s="25"/>
      <c r="J53" s="25"/>
      <c r="K53" s="25"/>
      <c r="L53" s="25"/>
      <c r="M53" s="25"/>
      <c r="N53" s="25"/>
      <c r="O53" s="25" t="n">
        <v>3398.88</v>
      </c>
      <c r="P53" s="25" t="n">
        <v>7082.53</v>
      </c>
      <c r="Q53" s="25" t="n">
        <v>3293</v>
      </c>
      <c r="R53" s="25" t="n">
        <f aca="false">+D53+C53+E53+F53+G53+H53+I53+J53+K53+L53+M53+N53+O53+P53+Q53</f>
        <v>69628.53</v>
      </c>
      <c r="S53" s="25" t="n">
        <v>114345</v>
      </c>
      <c r="T53" s="25" t="n">
        <f aca="false">+S53-R53</f>
        <v>44716.47</v>
      </c>
      <c r="U53" s="98" t="n">
        <f aca="false">+T53/S53</f>
        <v>0.391066246884429</v>
      </c>
      <c r="V53" s="99"/>
      <c r="W53" s="96" t="n">
        <v>3402</v>
      </c>
      <c r="X53" s="71" t="s">
        <v>169</v>
      </c>
      <c r="Y53" s="25" t="n">
        <f aca="false">Q53</f>
        <v>3293</v>
      </c>
      <c r="Z53" s="130" t="n">
        <f aca="false">+Y53/$Y$84</f>
        <v>0.000123580260208374</v>
      </c>
      <c r="AA53" s="25" t="n">
        <v>12705</v>
      </c>
      <c r="AB53" s="25" t="n">
        <f aca="false">+AA53-Y53</f>
        <v>9412</v>
      </c>
      <c r="AC53" s="101" t="n">
        <f aca="false">+AB53/AA53</f>
        <v>0.740810704447068</v>
      </c>
      <c r="AD53" s="60"/>
      <c r="AE53" s="96" t="n">
        <v>3402</v>
      </c>
      <c r="AF53" s="71" t="s">
        <v>169</v>
      </c>
      <c r="AG53" s="131" t="n">
        <v>69628.53</v>
      </c>
      <c r="AH53" s="131" t="n">
        <v>1035456</v>
      </c>
      <c r="AI53" s="132" t="n">
        <v>-883001</v>
      </c>
      <c r="AJ53" s="131" t="n">
        <v>152455</v>
      </c>
      <c r="AK53" s="103" t="n">
        <v>0</v>
      </c>
      <c r="AL53" s="131" t="n">
        <v>152455</v>
      </c>
      <c r="AM53" s="131" t="n">
        <f aca="false">AL53-AG53</f>
        <v>82826.47</v>
      </c>
      <c r="AN53" s="104" t="n">
        <v>0.633635367813453</v>
      </c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</row>
    <row r="54" customFormat="false" ht="18" hidden="false" customHeight="false" outlineLevel="0" collapsed="false">
      <c r="A54" s="84" t="s">
        <v>170</v>
      </c>
      <c r="B54" s="72" t="s">
        <v>171</v>
      </c>
      <c r="C54" s="85" t="n">
        <v>16008</v>
      </c>
      <c r="D54" s="85" t="n">
        <v>8004</v>
      </c>
      <c r="E54" s="85" t="n">
        <v>24012</v>
      </c>
      <c r="F54" s="85" t="n">
        <v>0</v>
      </c>
      <c r="G54" s="85" t="n">
        <v>32016</v>
      </c>
      <c r="H54" s="85" t="n">
        <v>8004</v>
      </c>
      <c r="I54" s="85"/>
      <c r="J54" s="85"/>
      <c r="K54" s="85"/>
      <c r="L54" s="85"/>
      <c r="M54" s="85"/>
      <c r="N54" s="85"/>
      <c r="O54" s="85" t="n">
        <v>24012</v>
      </c>
      <c r="P54" s="85" t="n">
        <v>16008</v>
      </c>
      <c r="Q54" s="85" t="n">
        <v>16008</v>
      </c>
      <c r="R54" s="85" t="n">
        <f aca="false">+D54+C54+E54+F54+G54+H54+I54+J54+K54+L54+M54+N54+O54+P54+Q54</f>
        <v>144072</v>
      </c>
      <c r="S54" s="85" t="n">
        <v>96408</v>
      </c>
      <c r="T54" s="85" t="n">
        <f aca="false">+S54-R54</f>
        <v>-47664</v>
      </c>
      <c r="U54" s="86" t="n">
        <f aca="false">+T54/S54</f>
        <v>-0.494398805078417</v>
      </c>
      <c r="V54" s="87"/>
      <c r="W54" s="88" t="s">
        <v>170</v>
      </c>
      <c r="X54" s="72" t="s">
        <v>171</v>
      </c>
      <c r="Y54" s="85" t="n">
        <f aca="false">Q54</f>
        <v>16008</v>
      </c>
      <c r="Z54" s="89" t="n">
        <f aca="false">+Y54/$Y$84</f>
        <v>0.000600750927851702</v>
      </c>
      <c r="AA54" s="85" t="n">
        <v>10712</v>
      </c>
      <c r="AB54" s="85" t="n">
        <f aca="false">+AA54-Y54</f>
        <v>-5296</v>
      </c>
      <c r="AC54" s="90" t="n">
        <f aca="false">+AB54/AA54</f>
        <v>-0.494398805078417</v>
      </c>
      <c r="AE54" s="84" t="s">
        <v>170</v>
      </c>
      <c r="AF54" s="72" t="s">
        <v>171</v>
      </c>
      <c r="AG54" s="105" t="n">
        <v>144072</v>
      </c>
      <c r="AH54" s="105" t="n">
        <v>2008701</v>
      </c>
      <c r="AI54" s="106" t="n">
        <v>-1910153</v>
      </c>
      <c r="AJ54" s="105" t="n">
        <v>98548</v>
      </c>
      <c r="AK54" s="106" t="n">
        <v>30000</v>
      </c>
      <c r="AL54" s="105" t="n">
        <v>128548</v>
      </c>
      <c r="AM54" s="105" t="n">
        <f aca="false">AL54-AG54</f>
        <v>-15524</v>
      </c>
      <c r="AN54" s="107" t="n">
        <v>0.315088527242742</v>
      </c>
    </row>
    <row r="55" s="134" customFormat="true" ht="18" hidden="false" customHeight="false" outlineLevel="0" collapsed="false">
      <c r="A55" s="96" t="s">
        <v>172</v>
      </c>
      <c r="B55" s="71" t="s">
        <v>173</v>
      </c>
      <c r="C55" s="25" t="n">
        <v>3824.26</v>
      </c>
      <c r="D55" s="25" t="n">
        <v>117301.31</v>
      </c>
      <c r="E55" s="25" t="n">
        <v>1156.88</v>
      </c>
      <c r="F55" s="25" t="n">
        <v>1444685.96</v>
      </c>
      <c r="G55" s="25" t="n">
        <v>46181.89</v>
      </c>
      <c r="H55" s="25" t="n">
        <v>18499.4</v>
      </c>
      <c r="I55" s="25"/>
      <c r="J55" s="25"/>
      <c r="K55" s="25"/>
      <c r="L55" s="25"/>
      <c r="M55" s="25"/>
      <c r="N55" s="25"/>
      <c r="O55" s="25"/>
      <c r="P55" s="25" t="n">
        <v>-2967.55</v>
      </c>
      <c r="Q55" s="25" t="n">
        <v>0</v>
      </c>
      <c r="R55" s="25" t="n">
        <f aca="false">+D55+C55+E55+F55+G55+H55+I55+J55+K55+L55+M55+N55+O55+P55+Q55</f>
        <v>1628682.15</v>
      </c>
      <c r="S55" s="25" t="n">
        <v>1830908</v>
      </c>
      <c r="T55" s="97" t="n">
        <f aca="false">+S55-R55</f>
        <v>202225.85</v>
      </c>
      <c r="U55" s="98" t="n">
        <f aca="false">+T55/S55</f>
        <v>0.11045112588945</v>
      </c>
      <c r="V55" s="99"/>
      <c r="W55" s="96" t="s">
        <v>172</v>
      </c>
      <c r="X55" s="71" t="s">
        <v>173</v>
      </c>
      <c r="Y55" s="25" t="n">
        <f aca="false">Q55</f>
        <v>0</v>
      </c>
      <c r="Z55" s="130" t="n">
        <f aca="false">+Y55/$Y$84</f>
        <v>0</v>
      </c>
      <c r="AA55" s="25" t="n">
        <v>0</v>
      </c>
      <c r="AB55" s="97" t="n">
        <f aca="false">+AA55-Y55</f>
        <v>0</v>
      </c>
      <c r="AC55" s="101"/>
      <c r="AD55" s="60"/>
      <c r="AE55" s="96" t="s">
        <v>172</v>
      </c>
      <c r="AF55" s="71" t="s">
        <v>173</v>
      </c>
      <c r="AG55" s="131" t="n">
        <v>1628682.15</v>
      </c>
      <c r="AH55" s="131" t="n">
        <v>1696199</v>
      </c>
      <c r="AI55" s="132" t="n">
        <v>-865291</v>
      </c>
      <c r="AJ55" s="131" t="n">
        <v>830908</v>
      </c>
      <c r="AK55" s="131" t="n">
        <v>1000000</v>
      </c>
      <c r="AL55" s="131" t="n">
        <v>1830908</v>
      </c>
      <c r="AM55" s="131" t="n">
        <f aca="false">AL55-AG55</f>
        <v>202225.85</v>
      </c>
      <c r="AN55" s="104" t="n">
        <v>0.108830318071689</v>
      </c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</row>
    <row r="56" customFormat="false" ht="18" hidden="false" customHeight="false" outlineLevel="0" collapsed="false">
      <c r="A56" s="84" t="s">
        <v>174</v>
      </c>
      <c r="B56" s="72" t="s">
        <v>175</v>
      </c>
      <c r="C56" s="85" t="n">
        <v>6226.39</v>
      </c>
      <c r="D56" s="85" t="n">
        <v>245.77</v>
      </c>
      <c r="E56" s="85" t="n">
        <v>15607.45</v>
      </c>
      <c r="F56" s="85" t="n">
        <v>2431.2</v>
      </c>
      <c r="G56" s="85" t="n">
        <v>11976.49</v>
      </c>
      <c r="H56" s="85" t="n">
        <v>4364.82</v>
      </c>
      <c r="I56" s="85"/>
      <c r="J56" s="85"/>
      <c r="K56" s="85"/>
      <c r="L56" s="85"/>
      <c r="M56" s="85"/>
      <c r="N56" s="85"/>
      <c r="O56" s="85" t="n">
        <v>2982.75</v>
      </c>
      <c r="P56" s="85" t="n">
        <v>4410.18</v>
      </c>
      <c r="Q56" s="85" t="n">
        <v>489.03</v>
      </c>
      <c r="R56" s="85" t="n">
        <f aca="false">+D56+C56+E56+F56+G56+H56+I56+J56+K56+L56+M56+N56+O56+P56+Q56</f>
        <v>48734.08</v>
      </c>
      <c r="S56" s="85" t="n">
        <v>33714</v>
      </c>
      <c r="T56" s="85" t="n">
        <f aca="false">+S56-R56</f>
        <v>-15020.08</v>
      </c>
      <c r="U56" s="86" t="n">
        <f aca="false">+T56/S56</f>
        <v>-0.44551462300528</v>
      </c>
      <c r="V56" s="87"/>
      <c r="W56" s="88" t="s">
        <v>174</v>
      </c>
      <c r="X56" s="72" t="s">
        <v>175</v>
      </c>
      <c r="Y56" s="85" t="n">
        <f aca="false">Q56</f>
        <v>489.03</v>
      </c>
      <c r="Z56" s="89" t="n">
        <f aca="false">+Y56/$Y$84</f>
        <v>1.83524004402372E-005</v>
      </c>
      <c r="AA56" s="85" t="n">
        <v>3746</v>
      </c>
      <c r="AB56" s="85" t="n">
        <f aca="false">+AA56-Y56</f>
        <v>3256.97</v>
      </c>
      <c r="AC56" s="90" t="n">
        <f aca="false">+AB56/AA57</f>
        <v>0.00852661285888941</v>
      </c>
      <c r="AE56" s="84" t="s">
        <v>174</v>
      </c>
      <c r="AF56" s="72" t="s">
        <v>175</v>
      </c>
      <c r="AG56" s="105" t="n">
        <v>48734.08</v>
      </c>
      <c r="AH56" s="105" t="n">
        <v>27167</v>
      </c>
      <c r="AI56" s="106" t="n">
        <v>-12221</v>
      </c>
      <c r="AJ56" s="105" t="n">
        <v>14946</v>
      </c>
      <c r="AK56" s="106" t="n">
        <v>30000</v>
      </c>
      <c r="AL56" s="105" t="n">
        <v>44946</v>
      </c>
      <c r="AM56" s="105" t="n">
        <f aca="false">AL56-AG56</f>
        <v>-3788.08</v>
      </c>
      <c r="AN56" s="107" t="n">
        <v>0.0910844124059983</v>
      </c>
    </row>
    <row r="57" customFormat="false" ht="18" hidden="false" customHeight="false" outlineLevel="0" collapsed="false">
      <c r="A57" s="96" t="s">
        <v>176</v>
      </c>
      <c r="B57" s="71" t="s">
        <v>177</v>
      </c>
      <c r="C57" s="25" t="n">
        <v>139132.17</v>
      </c>
      <c r="D57" s="25" t="n">
        <v>-526.14</v>
      </c>
      <c r="E57" s="25" t="n">
        <v>450</v>
      </c>
      <c r="F57" s="25" t="n">
        <v>0</v>
      </c>
      <c r="G57" s="25" t="n">
        <v>5712.24</v>
      </c>
      <c r="H57" s="25" t="n">
        <v>5487.19</v>
      </c>
      <c r="I57" s="25"/>
      <c r="J57" s="25"/>
      <c r="K57" s="25"/>
      <c r="L57" s="25"/>
      <c r="M57" s="25"/>
      <c r="N57" s="25"/>
      <c r="O57" s="25" t="n">
        <v>3158.45</v>
      </c>
      <c r="P57" s="25" t="n">
        <v>299</v>
      </c>
      <c r="Q57" s="25" t="n">
        <v>20706.09</v>
      </c>
      <c r="R57" s="25" t="n">
        <f aca="false">+D57+C57+E57+F57+G57+H57+I57+J57+K57+L57+M57+N57+O57+P57+Q57</f>
        <v>174419</v>
      </c>
      <c r="S57" s="25" t="n">
        <v>3437793</v>
      </c>
      <c r="T57" s="25" t="n">
        <f aca="false">+S57-R57</f>
        <v>3263374</v>
      </c>
      <c r="U57" s="98" t="n">
        <f aca="false">+T57/S57</f>
        <v>0.94926425180341</v>
      </c>
      <c r="V57" s="99"/>
      <c r="W57" s="96" t="s">
        <v>176</v>
      </c>
      <c r="X57" s="71" t="s">
        <v>177</v>
      </c>
      <c r="Y57" s="25" t="n">
        <f aca="false">Q57</f>
        <v>20706.09</v>
      </c>
      <c r="Z57" s="130" t="n">
        <f aca="false">+Y57/$Y$84</f>
        <v>0.000777061642908599</v>
      </c>
      <c r="AA57" s="97" t="n">
        <v>381977</v>
      </c>
      <c r="AB57" s="25" t="n">
        <f aca="false">+AA57-Y57</f>
        <v>361270.91</v>
      </c>
      <c r="AC57" s="101" t="n">
        <f aca="false">+AB57/AA58</f>
        <v>49.6728873917228</v>
      </c>
      <c r="AE57" s="96" t="s">
        <v>176</v>
      </c>
      <c r="AF57" s="71" t="s">
        <v>177</v>
      </c>
      <c r="AG57" s="131" t="n">
        <v>174419</v>
      </c>
      <c r="AH57" s="131" t="n">
        <v>7187228</v>
      </c>
      <c r="AI57" s="132" t="n">
        <v>-1523501</v>
      </c>
      <c r="AJ57" s="131" t="n">
        <v>5663727</v>
      </c>
      <c r="AK57" s="103" t="n">
        <v>0</v>
      </c>
      <c r="AL57" s="131" t="n">
        <v>5663727</v>
      </c>
      <c r="AM57" s="131" t="n">
        <f aca="false">AL57-AG57</f>
        <v>5489308</v>
      </c>
      <c r="AN57" s="104" t="n">
        <v>0.973470568055275</v>
      </c>
    </row>
    <row r="58" customFormat="false" ht="18" hidden="false" customHeight="false" outlineLevel="0" collapsed="false">
      <c r="A58" s="84" t="n">
        <v>3501</v>
      </c>
      <c r="B58" s="72" t="s">
        <v>178</v>
      </c>
      <c r="C58" s="85" t="n">
        <v>26368.52</v>
      </c>
      <c r="D58" s="85" t="n">
        <v>231.2</v>
      </c>
      <c r="E58" s="85" t="n">
        <v>4449.55</v>
      </c>
      <c r="F58" s="85" t="n">
        <v>1392</v>
      </c>
      <c r="G58" s="85" t="n">
        <v>23645.2</v>
      </c>
      <c r="H58" s="85" t="n">
        <v>-6155.79</v>
      </c>
      <c r="I58" s="85"/>
      <c r="J58" s="85"/>
      <c r="K58" s="85"/>
      <c r="L58" s="85"/>
      <c r="M58" s="85"/>
      <c r="N58" s="85"/>
      <c r="O58" s="85" t="n">
        <v>23045.52</v>
      </c>
      <c r="P58" s="85" t="n">
        <v>7456.88</v>
      </c>
      <c r="Q58" s="85" t="n">
        <v>5987.36</v>
      </c>
      <c r="R58" s="85" t="n">
        <f aca="false">+D58+C58+E58+F58+G58+H58+I58+J58+K58+L58+M58+N58+O58+P58+Q58</f>
        <v>86420.44</v>
      </c>
      <c r="S58" s="85" t="n">
        <v>65457</v>
      </c>
      <c r="T58" s="85" t="n">
        <f aca="false">+S58-R58</f>
        <v>-20963.44</v>
      </c>
      <c r="U58" s="86" t="n">
        <f aca="false">+T58/S58</f>
        <v>-0.320262767923981</v>
      </c>
      <c r="V58" s="87"/>
      <c r="W58" s="88" t="n">
        <v>3501</v>
      </c>
      <c r="X58" s="72" t="s">
        <v>178</v>
      </c>
      <c r="Y58" s="85" t="n">
        <f aca="false">Q58</f>
        <v>5987.36</v>
      </c>
      <c r="Z58" s="89" t="n">
        <f aca="false">+Y58/$Y$84</f>
        <v>0.000224694657382694</v>
      </c>
      <c r="AA58" s="85" t="n">
        <v>7273</v>
      </c>
      <c r="AB58" s="85" t="n">
        <f aca="false">+AA58-Y58</f>
        <v>1285.64</v>
      </c>
      <c r="AC58" s="90" t="n">
        <f aca="false">+AB58/AA59</f>
        <v>0.195981707317073</v>
      </c>
      <c r="AE58" s="84" t="n">
        <v>3501</v>
      </c>
      <c r="AF58" s="72" t="s">
        <v>178</v>
      </c>
      <c r="AG58" s="105" t="n">
        <v>86420.44</v>
      </c>
      <c r="AH58" s="105" t="n">
        <v>166906</v>
      </c>
      <c r="AI58" s="106" t="n">
        <v>-129633</v>
      </c>
      <c r="AJ58" s="105" t="n">
        <v>37273</v>
      </c>
      <c r="AK58" s="106" t="n">
        <v>50000</v>
      </c>
      <c r="AL58" s="105" t="n">
        <v>87273</v>
      </c>
      <c r="AM58" s="105" t="n">
        <f aca="false">AL58-AG58</f>
        <v>852.559999999998</v>
      </c>
      <c r="AN58" s="107" t="n">
        <v>0.427879412876835</v>
      </c>
    </row>
    <row r="59" customFormat="false" ht="18" hidden="false" customHeight="false" outlineLevel="0" collapsed="false">
      <c r="A59" s="96" t="n">
        <v>3502</v>
      </c>
      <c r="B59" s="71" t="s">
        <v>179</v>
      </c>
      <c r="C59" s="25" t="n">
        <v>0</v>
      </c>
      <c r="D59" s="25" t="n">
        <v>0</v>
      </c>
      <c r="E59" s="25" t="n">
        <v>22620</v>
      </c>
      <c r="F59" s="25" t="n">
        <v>4078.56</v>
      </c>
      <c r="G59" s="25"/>
      <c r="H59" s="25" t="n">
        <v>0</v>
      </c>
      <c r="I59" s="25"/>
      <c r="J59" s="25"/>
      <c r="K59" s="25"/>
      <c r="L59" s="25"/>
      <c r="M59" s="25"/>
      <c r="N59" s="25"/>
      <c r="O59" s="25" t="n">
        <v>127484</v>
      </c>
      <c r="P59" s="25" t="n">
        <v>2954.36</v>
      </c>
      <c r="Q59" s="25" t="n">
        <v>150916</v>
      </c>
      <c r="R59" s="25" t="n">
        <f aca="false">+D59+C59+E59+F59+G59+H59+I59+J59+K59+L59+M59+N59+O59+P59+Q59</f>
        <v>308052.92</v>
      </c>
      <c r="S59" s="25" t="n">
        <v>59040</v>
      </c>
      <c r="T59" s="25" t="n">
        <f aca="false">+S59-R59</f>
        <v>-249012.92</v>
      </c>
      <c r="U59" s="98" t="n">
        <f aca="false">+T59/S59</f>
        <v>-4.21769850948509</v>
      </c>
      <c r="V59" s="99"/>
      <c r="W59" s="96" t="n">
        <v>3502</v>
      </c>
      <c r="X59" s="71" t="s">
        <v>179</v>
      </c>
      <c r="Y59" s="25" t="n">
        <f aca="false">Q59</f>
        <v>150916</v>
      </c>
      <c r="Z59" s="130" t="n">
        <f aca="false">+Y59/$Y$84</f>
        <v>0.00566360113865989</v>
      </c>
      <c r="AA59" s="25" t="n">
        <v>6560</v>
      </c>
      <c r="AB59" s="25" t="n">
        <f aca="false">+AA59-Y59</f>
        <v>-144356</v>
      </c>
      <c r="AC59" s="101" t="n">
        <f aca="false">+AB59/AA60</f>
        <v>-3.9214386613061</v>
      </c>
      <c r="AE59" s="96" t="n">
        <v>3502</v>
      </c>
      <c r="AF59" s="71" t="s">
        <v>179</v>
      </c>
      <c r="AG59" s="131" t="n">
        <v>308052.92</v>
      </c>
      <c r="AH59" s="131" t="n">
        <v>1240250</v>
      </c>
      <c r="AI59" s="132" t="n">
        <v>-1211533</v>
      </c>
      <c r="AJ59" s="131" t="n">
        <v>28717</v>
      </c>
      <c r="AK59" s="131" t="n">
        <v>50000</v>
      </c>
      <c r="AL59" s="131" t="n">
        <v>78717</v>
      </c>
      <c r="AM59" s="131" t="n">
        <f aca="false">AL59-AG59</f>
        <v>-229335.92</v>
      </c>
      <c r="AN59" s="104" t="n">
        <v>0.66082853767293</v>
      </c>
    </row>
    <row r="60" customFormat="false" ht="18" hidden="false" customHeight="false" outlineLevel="0" collapsed="false">
      <c r="A60" s="84" t="n">
        <v>3503</v>
      </c>
      <c r="B60" s="72" t="s">
        <v>180</v>
      </c>
      <c r="C60" s="85" t="n">
        <v>39006.11</v>
      </c>
      <c r="D60" s="85" t="n">
        <v>20144.46</v>
      </c>
      <c r="E60" s="85" t="n">
        <v>87311.75</v>
      </c>
      <c r="F60" s="85" t="n">
        <v>6697.68</v>
      </c>
      <c r="G60" s="85" t="n">
        <v>60032.4</v>
      </c>
      <c r="H60" s="85" t="n">
        <v>51886.43</v>
      </c>
      <c r="I60" s="85"/>
      <c r="J60" s="85"/>
      <c r="K60" s="85"/>
      <c r="L60" s="85"/>
      <c r="M60" s="85"/>
      <c r="N60" s="85"/>
      <c r="O60" s="85" t="n">
        <v>40554.77</v>
      </c>
      <c r="P60" s="85" t="n">
        <v>43346.6</v>
      </c>
      <c r="Q60" s="85" t="n">
        <v>19661.3</v>
      </c>
      <c r="R60" s="85" t="n">
        <f aca="false">+D60+C60+E60+F60+G60+H60+I60+J60+K60+L60+M60+N60+O60+P60+Q60</f>
        <v>368641.5</v>
      </c>
      <c r="S60" s="85" t="n">
        <v>331308</v>
      </c>
      <c r="T60" s="85" t="n">
        <f aca="false">+S60-R60</f>
        <v>-37333.5</v>
      </c>
      <c r="U60" s="86" t="n">
        <f aca="false">+T60/S60</f>
        <v>-0.112685175124054</v>
      </c>
      <c r="V60" s="87"/>
      <c r="W60" s="88" t="n">
        <v>3503</v>
      </c>
      <c r="X60" s="72" t="s">
        <v>180</v>
      </c>
      <c r="Y60" s="85" t="n">
        <f aca="false">Q60</f>
        <v>19661.3</v>
      </c>
      <c r="Z60" s="89" t="n">
        <f aca="false">+Y60/$Y$84</f>
        <v>0.000737852587317008</v>
      </c>
      <c r="AA60" s="85" t="n">
        <v>36812</v>
      </c>
      <c r="AB60" s="85" t="n">
        <f aca="false">+AA60-Y60</f>
        <v>17150.7</v>
      </c>
      <c r="AC60" s="90" t="n">
        <f aca="false">+AB60/AA61</f>
        <v>0.100591205813524</v>
      </c>
      <c r="AE60" s="84" t="n">
        <v>3503</v>
      </c>
      <c r="AF60" s="72" t="s">
        <v>180</v>
      </c>
      <c r="AG60" s="105" t="n">
        <v>368641.5</v>
      </c>
      <c r="AH60" s="105" t="n">
        <v>316680</v>
      </c>
      <c r="AI60" s="106" t="n">
        <v>25059</v>
      </c>
      <c r="AJ60" s="105" t="n">
        <v>341739</v>
      </c>
      <c r="AK60" s="106" t="n">
        <v>100000</v>
      </c>
      <c r="AL60" s="105" t="n">
        <v>441739</v>
      </c>
      <c r="AM60" s="105" t="n">
        <f aca="false">AL60-AG60</f>
        <v>73097.5</v>
      </c>
      <c r="AN60" s="107" t="n">
        <v>0.399919794267656</v>
      </c>
    </row>
    <row r="61" customFormat="false" ht="18" hidden="false" customHeight="true" outlineLevel="0" collapsed="false">
      <c r="A61" s="96" t="n">
        <v>3504</v>
      </c>
      <c r="B61" s="71" t="s">
        <v>181</v>
      </c>
      <c r="C61" s="25" t="n">
        <v>0</v>
      </c>
      <c r="D61" s="25" t="n">
        <v>5526.24</v>
      </c>
      <c r="E61" s="25" t="n">
        <v>15695.65</v>
      </c>
      <c r="F61" s="25" t="n">
        <v>580</v>
      </c>
      <c r="G61" s="25" t="n">
        <v>7844.2</v>
      </c>
      <c r="H61" s="25" t="n">
        <v>6212.06</v>
      </c>
      <c r="I61" s="25"/>
      <c r="J61" s="25"/>
      <c r="K61" s="25"/>
      <c r="L61" s="25"/>
      <c r="M61" s="25"/>
      <c r="N61" s="25"/>
      <c r="O61" s="25" t="n">
        <v>38510.19</v>
      </c>
      <c r="P61" s="25" t="n">
        <v>76304.8</v>
      </c>
      <c r="Q61" s="25" t="n">
        <v>11344.8</v>
      </c>
      <c r="R61" s="25" t="n">
        <f aca="false">+D61+C61+E61+F61+G61+H61+I61+J61+K61+L61+M61+N61+O61+P61+Q61</f>
        <v>162017.94</v>
      </c>
      <c r="S61" s="25" t="n">
        <v>1534491</v>
      </c>
      <c r="T61" s="25" t="n">
        <f aca="false">+S61-R61</f>
        <v>1372473.06</v>
      </c>
      <c r="U61" s="98" t="n">
        <f aca="false">+T61/S61</f>
        <v>0.894415842126151</v>
      </c>
      <c r="V61" s="99"/>
      <c r="W61" s="96" t="n">
        <v>3504</v>
      </c>
      <c r="X61" s="71" t="s">
        <v>181</v>
      </c>
      <c r="Y61" s="25" t="n">
        <f aca="false">Q61</f>
        <v>11344.8</v>
      </c>
      <c r="Z61" s="130" t="n">
        <f aca="false">+Y61/$Y$84</f>
        <v>0.000425749570607945</v>
      </c>
      <c r="AA61" s="25" t="n">
        <v>170499</v>
      </c>
      <c r="AB61" s="25" t="n">
        <f aca="false">+AA61-Y61</f>
        <v>159154.2</v>
      </c>
      <c r="AC61" s="101" t="n">
        <f aca="false">+AB61/AA63</f>
        <v>0.277232520789713</v>
      </c>
      <c r="AE61" s="96" t="n">
        <v>3504</v>
      </c>
      <c r="AF61" s="71" t="s">
        <v>181</v>
      </c>
      <c r="AG61" s="131" t="n">
        <v>162017.94</v>
      </c>
      <c r="AH61" s="131" t="n">
        <v>4306776</v>
      </c>
      <c r="AI61" s="132" t="n">
        <v>-4117203</v>
      </c>
      <c r="AJ61" s="131" t="n">
        <v>189573</v>
      </c>
      <c r="AK61" s="131" t="n">
        <v>1856415</v>
      </c>
      <c r="AL61" s="131" t="n">
        <v>2045988</v>
      </c>
      <c r="AM61" s="131" t="n">
        <f aca="false">AL61-AG61</f>
        <v>1883970.06</v>
      </c>
      <c r="AN61" s="104" t="n">
        <v>0.982473919690634</v>
      </c>
    </row>
    <row r="62" customFormat="false" ht="18" hidden="false" customHeight="false" outlineLevel="0" collapsed="false">
      <c r="A62" s="84" t="s">
        <v>182</v>
      </c>
      <c r="B62" s="72" t="s">
        <v>183</v>
      </c>
      <c r="C62" s="85" t="n">
        <v>0</v>
      </c>
      <c r="D62" s="85" t="n">
        <v>2320</v>
      </c>
      <c r="E62" s="85" t="n">
        <v>431.01</v>
      </c>
      <c r="F62" s="85" t="n">
        <v>75.01</v>
      </c>
      <c r="G62" s="85" t="n">
        <v>5336</v>
      </c>
      <c r="H62" s="85" t="n">
        <v>4688.45</v>
      </c>
      <c r="I62" s="85"/>
      <c r="J62" s="85"/>
      <c r="K62" s="85"/>
      <c r="L62" s="85"/>
      <c r="M62" s="85"/>
      <c r="N62" s="85"/>
      <c r="O62" s="85" t="n">
        <v>7745.09</v>
      </c>
      <c r="P62" s="85" t="n">
        <v>11484.21</v>
      </c>
      <c r="Q62" s="85" t="n">
        <v>7358</v>
      </c>
      <c r="R62" s="85" t="n">
        <f aca="false">+D62+C62+E62+F62+G62+H62+I62+J62+K62+L62+M62+N62+O62+P62+Q62</f>
        <v>39437.77</v>
      </c>
      <c r="S62" s="85" t="n">
        <v>40590</v>
      </c>
      <c r="T62" s="85" t="n">
        <f aca="false">+S62-R62</f>
        <v>1152.23</v>
      </c>
      <c r="U62" s="86" t="n">
        <f aca="false">+T62/S62</f>
        <v>0.0283870411431386</v>
      </c>
      <c r="V62" s="87"/>
      <c r="W62" s="88" t="s">
        <v>182</v>
      </c>
      <c r="X62" s="72" t="s">
        <v>183</v>
      </c>
      <c r="Y62" s="85" t="n">
        <f aca="false">Q62</f>
        <v>7358</v>
      </c>
      <c r="Z62" s="89" t="n">
        <f aca="false">+Y62/$Y$84</f>
        <v>0.000276132266812395</v>
      </c>
      <c r="AA62" s="85" t="n">
        <v>4510</v>
      </c>
      <c r="AB62" s="85" t="n">
        <f aca="false">+AA62-Y62</f>
        <v>-2848</v>
      </c>
      <c r="AC62" s="90" t="n">
        <f aca="false">+AB62/AA63</f>
        <v>-0.00496096376475835</v>
      </c>
      <c r="AE62" s="84" t="s">
        <v>182</v>
      </c>
      <c r="AF62" s="72" t="s">
        <v>183</v>
      </c>
      <c r="AG62" s="105" t="n">
        <v>39437.77</v>
      </c>
      <c r="AH62" s="105" t="n">
        <v>52170</v>
      </c>
      <c r="AI62" s="106" t="n">
        <v>1954</v>
      </c>
      <c r="AJ62" s="105" t="n">
        <v>54124</v>
      </c>
      <c r="AK62" s="106" t="n">
        <v>0</v>
      </c>
      <c r="AL62" s="105" t="n">
        <v>54124</v>
      </c>
      <c r="AM62" s="105" t="n">
        <f aca="false">AL62-AG62</f>
        <v>14686.23</v>
      </c>
      <c r="AN62" s="107" t="n">
        <v>0.762573534845909</v>
      </c>
    </row>
    <row r="63" customFormat="false" ht="18" hidden="false" customHeight="true" outlineLevel="0" collapsed="false">
      <c r="A63" s="96" t="n">
        <v>3601</v>
      </c>
      <c r="B63" s="71" t="s">
        <v>184</v>
      </c>
      <c r="C63" s="25" t="n">
        <v>159527.6</v>
      </c>
      <c r="D63" s="25" t="n">
        <v>59310.71</v>
      </c>
      <c r="E63" s="25" t="n">
        <v>341080.94</v>
      </c>
      <c r="F63" s="25" t="n">
        <v>469751.26</v>
      </c>
      <c r="G63" s="25" t="n">
        <v>300747.91</v>
      </c>
      <c r="H63" s="25" t="n">
        <v>137555.72</v>
      </c>
      <c r="I63" s="25"/>
      <c r="J63" s="25"/>
      <c r="K63" s="25"/>
      <c r="L63" s="25"/>
      <c r="M63" s="25"/>
      <c r="N63" s="25"/>
      <c r="O63" s="25" t="n">
        <v>182155.33</v>
      </c>
      <c r="P63" s="25" t="n">
        <v>453937.61</v>
      </c>
      <c r="Q63" s="25" t="n">
        <v>1147658.1</v>
      </c>
      <c r="R63" s="25" t="n">
        <f aca="false">+D63+C63+E63+F63+G63+H63+I63+J63+K63+L63+M63+N63+O63+P63+Q63</f>
        <v>3251725.18</v>
      </c>
      <c r="S63" s="25" t="n">
        <v>5166738</v>
      </c>
      <c r="T63" s="25" t="n">
        <f aca="false">+S63-R63</f>
        <v>1915012.82</v>
      </c>
      <c r="U63" s="98" t="n">
        <f aca="false">+T63/S63</f>
        <v>0.370642525322554</v>
      </c>
      <c r="V63" s="99"/>
      <c r="W63" s="96" t="n">
        <v>3601</v>
      </c>
      <c r="X63" s="71" t="s">
        <v>184</v>
      </c>
      <c r="Y63" s="25" t="n">
        <f aca="false">Q63</f>
        <v>1147658.1</v>
      </c>
      <c r="Z63" s="130" t="n">
        <f aca="false">+Y63/$Y$84</f>
        <v>0.0430695070234584</v>
      </c>
      <c r="AA63" s="25" t="n">
        <v>574082</v>
      </c>
      <c r="AB63" s="25" t="n">
        <f aca="false">+AA63-Y63</f>
        <v>-573576.1</v>
      </c>
      <c r="AC63" s="101" t="n">
        <f aca="false">+AB63/AA64</f>
        <v>-104.992879370309</v>
      </c>
      <c r="AE63" s="96" t="n">
        <v>3601</v>
      </c>
      <c r="AF63" s="71" t="s">
        <v>184</v>
      </c>
      <c r="AG63" s="131" t="n">
        <v>3251725.18</v>
      </c>
      <c r="AH63" s="131" t="n">
        <v>40432826</v>
      </c>
      <c r="AI63" s="132" t="n">
        <v>-33543846</v>
      </c>
      <c r="AJ63" s="131" t="n">
        <v>6888980</v>
      </c>
      <c r="AK63" s="103" t="n">
        <v>0</v>
      </c>
      <c r="AL63" s="131" t="n">
        <v>6888980</v>
      </c>
      <c r="AM63" s="131" t="n">
        <f aca="false">AL63-AG63</f>
        <v>3637254.82</v>
      </c>
      <c r="AN63" s="104" t="n">
        <v>0.786909797967188</v>
      </c>
    </row>
    <row r="64" customFormat="false" ht="18" hidden="false" customHeight="false" outlineLevel="0" collapsed="false">
      <c r="A64" s="84" t="n">
        <v>3602</v>
      </c>
      <c r="B64" s="72" t="s">
        <v>185</v>
      </c>
      <c r="C64" s="85" t="n">
        <v>17835</v>
      </c>
      <c r="D64" s="85" t="n">
        <v>2146</v>
      </c>
      <c r="E64" s="85" t="n">
        <v>10457.4</v>
      </c>
      <c r="F64" s="85" t="n">
        <v>4292</v>
      </c>
      <c r="G64" s="85" t="n">
        <v>9976</v>
      </c>
      <c r="H64" s="85" t="n">
        <v>8665.2</v>
      </c>
      <c r="I64" s="85"/>
      <c r="J64" s="85"/>
      <c r="K64" s="85"/>
      <c r="L64" s="85"/>
      <c r="M64" s="85"/>
      <c r="N64" s="85"/>
      <c r="O64" s="85" t="n">
        <v>1300</v>
      </c>
      <c r="P64" s="85" t="n">
        <v>0</v>
      </c>
      <c r="Q64" s="85" t="n">
        <v>6983.2</v>
      </c>
      <c r="R64" s="85" t="n">
        <f aca="false">+D64+C64+E64+F64+G64+H64+I64+J64+K64+L64+M64+N64+O64+P64+Q64</f>
        <v>61654.8</v>
      </c>
      <c r="S64" s="85" t="n">
        <v>49167</v>
      </c>
      <c r="T64" s="85" t="n">
        <f aca="false">+S64-R64</f>
        <v>-12487.8</v>
      </c>
      <c r="U64" s="86" t="n">
        <f aca="false">+T64/S64</f>
        <v>-0.253987430593691</v>
      </c>
      <c r="V64" s="87"/>
      <c r="W64" s="88" t="n">
        <v>3602</v>
      </c>
      <c r="X64" s="72" t="s">
        <v>185</v>
      </c>
      <c r="Y64" s="85" t="n">
        <f aca="false">Q64</f>
        <v>6983.2</v>
      </c>
      <c r="Z64" s="89" t="n">
        <f aca="false">+Y64/$Y$84</f>
        <v>0.000262066709106322</v>
      </c>
      <c r="AA64" s="85" t="n">
        <v>5463</v>
      </c>
      <c r="AB64" s="85" t="n">
        <f aca="false">+AA64-Y64</f>
        <v>-1520.2</v>
      </c>
      <c r="AC64" s="90" t="n">
        <f aca="false">+AB64/AA65</f>
        <v>-0.0183812149351906</v>
      </c>
      <c r="AE64" s="84" t="n">
        <v>3602</v>
      </c>
      <c r="AF64" s="72" t="s">
        <v>185</v>
      </c>
      <c r="AG64" s="105" t="n">
        <v>61654.8</v>
      </c>
      <c r="AH64" s="105" t="n">
        <v>544500</v>
      </c>
      <c r="AI64" s="106" t="n">
        <v>-478945</v>
      </c>
      <c r="AJ64" s="105" t="n">
        <v>65555</v>
      </c>
      <c r="AK64" s="106" t="n">
        <v>0</v>
      </c>
      <c r="AL64" s="105" t="n">
        <v>65555</v>
      </c>
      <c r="AM64" s="105" t="n">
        <f aca="false">AL64-AG64</f>
        <v>3900.2</v>
      </c>
      <c r="AN64" s="107" t="n">
        <v>0.185850049576691</v>
      </c>
    </row>
    <row r="65" customFormat="false" ht="18" hidden="false" customHeight="true" outlineLevel="0" collapsed="false">
      <c r="A65" s="96" t="n">
        <v>3604</v>
      </c>
      <c r="B65" s="71" t="s">
        <v>186</v>
      </c>
      <c r="C65" s="25" t="n">
        <v>62082.2</v>
      </c>
      <c r="D65" s="25" t="n">
        <v>55692.2</v>
      </c>
      <c r="E65" s="25" t="n">
        <v>135759.76</v>
      </c>
      <c r="F65" s="25" t="n">
        <v>60760.98</v>
      </c>
      <c r="G65" s="25" t="n">
        <v>64138.43</v>
      </c>
      <c r="H65" s="25" t="n">
        <v>56445.98</v>
      </c>
      <c r="I65" s="25"/>
      <c r="J65" s="25"/>
      <c r="K65" s="25"/>
      <c r="L65" s="25"/>
      <c r="M65" s="25"/>
      <c r="N65" s="25"/>
      <c r="O65" s="25" t="n">
        <v>56645.98</v>
      </c>
      <c r="P65" s="25" t="n">
        <v>56245.98</v>
      </c>
      <c r="Q65" s="25" t="n">
        <v>58945.98</v>
      </c>
      <c r="R65" s="25" t="n">
        <f aca="false">+D65+C65+E65+F65+G65+H65+I65+J65+K65+L65+M65+N65+O65+P65+Q65</f>
        <v>606717.49</v>
      </c>
      <c r="S65" s="25" t="n">
        <v>744336</v>
      </c>
      <c r="T65" s="25" t="n">
        <f aca="false">+S65-R65</f>
        <v>137618.51</v>
      </c>
      <c r="U65" s="98" t="n">
        <f aca="false">+T65/S65</f>
        <v>0.184887617957482</v>
      </c>
      <c r="V65" s="99"/>
      <c r="W65" s="96" t="n">
        <v>3604</v>
      </c>
      <c r="X65" s="71" t="s">
        <v>186</v>
      </c>
      <c r="Y65" s="25" t="n">
        <f aca="false">Q65</f>
        <v>58945.98</v>
      </c>
      <c r="Z65" s="130" t="n">
        <f aca="false">+Y65/$Y$84</f>
        <v>0.0022121346937861</v>
      </c>
      <c r="AA65" s="25" t="n">
        <v>82704</v>
      </c>
      <c r="AB65" s="25" t="n">
        <f aca="false">+AA65-Y65</f>
        <v>23758.02</v>
      </c>
      <c r="AC65" s="101" t="n">
        <f aca="false">+AB65/AA66</f>
        <v>0.329167867435158</v>
      </c>
      <c r="AE65" s="96" t="n">
        <v>3604</v>
      </c>
      <c r="AF65" s="71" t="s">
        <v>186</v>
      </c>
      <c r="AG65" s="131" t="n">
        <v>606717.49</v>
      </c>
      <c r="AH65" s="131" t="n">
        <v>2296884</v>
      </c>
      <c r="AI65" s="132" t="n">
        <v>-1804439</v>
      </c>
      <c r="AJ65" s="131" t="n">
        <v>492445</v>
      </c>
      <c r="AK65" s="131" t="n">
        <v>500000</v>
      </c>
      <c r="AL65" s="131" t="n">
        <v>992445</v>
      </c>
      <c r="AM65" s="131" t="n">
        <f aca="false">AL65-AG65</f>
        <v>385727.51</v>
      </c>
      <c r="AN65" s="104" t="n">
        <v>0.561809923975636</v>
      </c>
    </row>
    <row r="66" customFormat="false" ht="18" hidden="false" customHeight="false" outlineLevel="0" collapsed="false">
      <c r="A66" s="84" t="n">
        <v>3701</v>
      </c>
      <c r="B66" s="72" t="s">
        <v>187</v>
      </c>
      <c r="C66" s="85" t="n">
        <v>11247</v>
      </c>
      <c r="D66" s="85" t="n">
        <v>27082</v>
      </c>
      <c r="E66" s="85" t="n">
        <v>28629.67</v>
      </c>
      <c r="F66" s="85" t="n">
        <v>11509</v>
      </c>
      <c r="G66" s="85" t="n">
        <v>40457.17</v>
      </c>
      <c r="H66" s="85" t="n">
        <v>18617.5</v>
      </c>
      <c r="I66" s="85"/>
      <c r="J66" s="85"/>
      <c r="K66" s="85"/>
      <c r="L66" s="85"/>
      <c r="M66" s="85"/>
      <c r="N66" s="85"/>
      <c r="O66" s="85" t="n">
        <v>42567.68</v>
      </c>
      <c r="P66" s="85" t="n">
        <v>54733.07</v>
      </c>
      <c r="Q66" s="85" t="n">
        <v>55324.3</v>
      </c>
      <c r="R66" s="85" t="n">
        <f aca="false">+D66+C66+E66+F66+G66+H66+I66+J66+K66+L66+M66+N66+O66+P66+Q66</f>
        <v>290167.39</v>
      </c>
      <c r="S66" s="85" t="n">
        <v>649584</v>
      </c>
      <c r="T66" s="85" t="n">
        <f aca="false">+S66-R66</f>
        <v>359416.61</v>
      </c>
      <c r="U66" s="86" t="n">
        <f aca="false">+T66/S66</f>
        <v>0.553302744525727</v>
      </c>
      <c r="V66" s="87"/>
      <c r="W66" s="88" t="n">
        <v>3701</v>
      </c>
      <c r="X66" s="72" t="s">
        <v>187</v>
      </c>
      <c r="Y66" s="85" t="n">
        <f aca="false">Q66</f>
        <v>55324.3</v>
      </c>
      <c r="Z66" s="89" t="n">
        <f aca="false">+Y66/$Y$84</f>
        <v>0.00207621967502161</v>
      </c>
      <c r="AA66" s="85" t="n">
        <v>72176</v>
      </c>
      <c r="AB66" s="85" t="n">
        <f aca="false">+AA66-Y66</f>
        <v>16851.7</v>
      </c>
      <c r="AC66" s="90" t="n">
        <f aca="false">+AB66/AA67</f>
        <v>0.152030781999928</v>
      </c>
      <c r="AE66" s="84" t="n">
        <v>3701</v>
      </c>
      <c r="AF66" s="72" t="s">
        <v>187</v>
      </c>
      <c r="AG66" s="105" t="n">
        <v>290167.39</v>
      </c>
      <c r="AH66" s="105" t="n">
        <v>2631238</v>
      </c>
      <c r="AI66" s="106" t="n">
        <v>-1765121</v>
      </c>
      <c r="AJ66" s="105" t="n">
        <v>866117</v>
      </c>
      <c r="AK66" s="106" t="n">
        <v>0</v>
      </c>
      <c r="AL66" s="105" t="n">
        <v>866117</v>
      </c>
      <c r="AM66" s="105" t="n">
        <f aca="false">AL66-AG66</f>
        <v>575949.61</v>
      </c>
      <c r="AN66" s="107" t="n">
        <v>0.841196581986037</v>
      </c>
    </row>
    <row r="67" customFormat="false" ht="18" hidden="false" customHeight="true" outlineLevel="0" collapsed="false">
      <c r="A67" s="96" t="n">
        <v>3702</v>
      </c>
      <c r="B67" s="71" t="s">
        <v>188</v>
      </c>
      <c r="C67" s="25" t="n">
        <v>1495</v>
      </c>
      <c r="D67" s="25" t="n">
        <v>22797.12</v>
      </c>
      <c r="E67" s="25" t="n">
        <v>46893.48</v>
      </c>
      <c r="F67" s="25" t="n">
        <v>18231.19</v>
      </c>
      <c r="G67" s="25" t="n">
        <v>88369.45</v>
      </c>
      <c r="H67" s="25" t="n">
        <v>60765.65</v>
      </c>
      <c r="I67" s="25"/>
      <c r="J67" s="25"/>
      <c r="K67" s="25"/>
      <c r="L67" s="25"/>
      <c r="M67" s="25"/>
      <c r="N67" s="25"/>
      <c r="O67" s="25" t="n">
        <v>144819.96</v>
      </c>
      <c r="P67" s="25" t="n">
        <v>114076.35</v>
      </c>
      <c r="Q67" s="25" t="n">
        <v>60053.98</v>
      </c>
      <c r="R67" s="25" t="n">
        <f aca="false">+D67+C67+E67+F67+G67+H67+I67+J67+K67+L67+M67+N67+O67+P67+Q67</f>
        <v>557502.18</v>
      </c>
      <c r="S67" s="25" t="n">
        <v>997596</v>
      </c>
      <c r="T67" s="25" t="n">
        <f aca="false">+S67-R67</f>
        <v>440093.82</v>
      </c>
      <c r="U67" s="98" t="n">
        <f aca="false">+T67/S67</f>
        <v>0.441154355069587</v>
      </c>
      <c r="V67" s="99"/>
      <c r="W67" s="96" t="n">
        <v>3702</v>
      </c>
      <c r="X67" s="71" t="s">
        <v>188</v>
      </c>
      <c r="Y67" s="25" t="n">
        <f aca="false">Q67</f>
        <v>60053.98</v>
      </c>
      <c r="Z67" s="130" t="n">
        <f aca="false">+Y67/$Y$84</f>
        <v>0.00225371590493426</v>
      </c>
      <c r="AA67" s="25" t="n">
        <v>110844</v>
      </c>
      <c r="AB67" s="25" t="n">
        <f aca="false">+AA67-Y67</f>
        <v>50790.02</v>
      </c>
      <c r="AC67" s="101" t="n">
        <f aca="false">+AB67/AA68</f>
        <v>0.104622461170848</v>
      </c>
      <c r="AE67" s="96" t="n">
        <v>3702</v>
      </c>
      <c r="AF67" s="71" t="s">
        <v>188</v>
      </c>
      <c r="AG67" s="131" t="n">
        <v>557502.18</v>
      </c>
      <c r="AH67" s="131" t="n">
        <v>10897304</v>
      </c>
      <c r="AI67" s="132" t="n">
        <v>-9567173</v>
      </c>
      <c r="AJ67" s="131" t="n">
        <v>1330131</v>
      </c>
      <c r="AK67" s="103" t="n">
        <v>0</v>
      </c>
      <c r="AL67" s="131" t="n">
        <v>1330131</v>
      </c>
      <c r="AM67" s="131" t="n">
        <f aca="false">AL67-AG67</f>
        <v>772628.82</v>
      </c>
      <c r="AN67" s="104" t="n">
        <v>0.820655341466367</v>
      </c>
    </row>
    <row r="68" customFormat="false" ht="18" hidden="false" customHeight="false" outlineLevel="0" collapsed="false">
      <c r="A68" s="84" t="n">
        <v>3802</v>
      </c>
      <c r="B68" s="72" t="s">
        <v>189</v>
      </c>
      <c r="C68" s="85" t="n">
        <v>0</v>
      </c>
      <c r="D68" s="85" t="n">
        <v>3771</v>
      </c>
      <c r="E68" s="85" t="n">
        <v>163274.98</v>
      </c>
      <c r="F68" s="85" t="n">
        <v>266181.26</v>
      </c>
      <c r="G68" s="85" t="n">
        <v>351256.31</v>
      </c>
      <c r="H68" s="85" t="n">
        <v>215744.9</v>
      </c>
      <c r="I68" s="85"/>
      <c r="J68" s="85"/>
      <c r="K68" s="85"/>
      <c r="L68" s="85"/>
      <c r="M68" s="85"/>
      <c r="N68" s="85"/>
      <c r="O68" s="85" t="n">
        <v>35057.48</v>
      </c>
      <c r="P68" s="85" t="n">
        <v>65486.73</v>
      </c>
      <c r="Q68" s="85" t="n">
        <v>210525.55</v>
      </c>
      <c r="R68" s="85" t="n">
        <f aca="false">+D68+C68+E68+F68+G68+H68+I68+J68+K68+L68+M68+N68+O68+P68+Q68</f>
        <v>1311298.21</v>
      </c>
      <c r="S68" s="85" t="n">
        <v>4369140</v>
      </c>
      <c r="T68" s="85" t="n">
        <f aca="false">+S68-R68</f>
        <v>3057841.79</v>
      </c>
      <c r="U68" s="86" t="n">
        <f aca="false">+T68/S68</f>
        <v>0.699872695770793</v>
      </c>
      <c r="V68" s="87"/>
      <c r="W68" s="88" t="n">
        <v>3802</v>
      </c>
      <c r="X68" s="72" t="s">
        <v>189</v>
      </c>
      <c r="Y68" s="85" t="n">
        <f aca="false">Q68</f>
        <v>210525.55</v>
      </c>
      <c r="Z68" s="89" t="n">
        <f aca="false">+Y68/$Y$84</f>
        <v>0.00790063839948712</v>
      </c>
      <c r="AA68" s="85" t="n">
        <v>485460</v>
      </c>
      <c r="AB68" s="85" t="n">
        <f aca="false">+AA68-Y68</f>
        <v>274934.45</v>
      </c>
      <c r="AC68" s="90" t="n">
        <f aca="false">+AB68/AA69</f>
        <v>0.0830223881723775</v>
      </c>
      <c r="AE68" s="84" t="n">
        <v>3802</v>
      </c>
      <c r="AF68" s="72" t="s">
        <v>190</v>
      </c>
      <c r="AG68" s="105" t="n">
        <v>1311298.21</v>
      </c>
      <c r="AH68" s="105" t="n">
        <v>7175000</v>
      </c>
      <c r="AI68" s="106" t="n">
        <v>-1349480</v>
      </c>
      <c r="AJ68" s="105" t="n">
        <v>5825520</v>
      </c>
      <c r="AK68" s="106" t="n">
        <v>0</v>
      </c>
      <c r="AL68" s="105" t="n">
        <v>5825520</v>
      </c>
      <c r="AM68" s="105" t="n">
        <f aca="false">AL68-AG68</f>
        <v>4514221.79</v>
      </c>
      <c r="AN68" s="107" t="n">
        <v>0.828302288894382</v>
      </c>
    </row>
    <row r="69" customFormat="false" ht="22.9" hidden="false" customHeight="true" outlineLevel="0" collapsed="false">
      <c r="A69" s="112" t="n">
        <v>3000</v>
      </c>
      <c r="B69" s="113" t="s">
        <v>191</v>
      </c>
      <c r="C69" s="135" t="n">
        <f aca="false">SUM(C42:C68)</f>
        <v>854127.54</v>
      </c>
      <c r="D69" s="135" t="n">
        <f aca="false">SUM(D42:D68)</f>
        <v>827843.88</v>
      </c>
      <c r="E69" s="135" t="n">
        <f aca="false">SUM(E42:E68)</f>
        <v>1402562.92</v>
      </c>
      <c r="F69" s="135" t="n">
        <f aca="false">SUM(F42:F68)</f>
        <v>2831613.34</v>
      </c>
      <c r="G69" s="135" t="n">
        <f aca="false">SUM(G42:G68)</f>
        <v>1591375.47</v>
      </c>
      <c r="H69" s="135" t="n">
        <f aca="false">SUM(H42:H68)</f>
        <v>1296412.8</v>
      </c>
      <c r="I69" s="135" t="n">
        <f aca="false">SUM(I42:I68)</f>
        <v>0</v>
      </c>
      <c r="J69" s="135" t="n">
        <f aca="false">SUM(J42:J68)</f>
        <v>0</v>
      </c>
      <c r="K69" s="135" t="n">
        <f aca="false">SUM(K42:K68)</f>
        <v>0</v>
      </c>
      <c r="L69" s="135" t="n">
        <f aca="false">SUM(L42:L68)</f>
        <v>0</v>
      </c>
      <c r="M69" s="135" t="n">
        <f aca="false">SUM(M42:M68)</f>
        <v>0</v>
      </c>
      <c r="N69" s="135" t="n">
        <f aca="false">SUM(N42:N68)</f>
        <v>0</v>
      </c>
      <c r="O69" s="135" t="n">
        <f aca="false">SUM(O42:O68)</f>
        <v>1948650.16</v>
      </c>
      <c r="P69" s="135" t="n">
        <f aca="false">SUM(P42:P68)</f>
        <v>2009754.82</v>
      </c>
      <c r="Q69" s="135" t="n">
        <f aca="false">SUM(Q42:Q68)</f>
        <v>2616554.92</v>
      </c>
      <c r="R69" s="135" t="n">
        <f aca="false">SUM(R42:R68)</f>
        <v>15378895.85</v>
      </c>
      <c r="S69" s="135" t="n">
        <f aca="false">SUM(S42:S68)</f>
        <v>27135038</v>
      </c>
      <c r="T69" s="135" t="n">
        <f aca="false">SUM(T42:T68)</f>
        <v>11756142.15</v>
      </c>
      <c r="U69" s="115" t="n">
        <f aca="false">T69/S69</f>
        <v>0.433245833302316</v>
      </c>
      <c r="V69" s="116"/>
      <c r="W69" s="112" t="n">
        <v>3000</v>
      </c>
      <c r="X69" s="113" t="s">
        <v>191</v>
      </c>
      <c r="Y69" s="135" t="n">
        <f aca="false">SUM(Y42:Y68)</f>
        <v>2616554.92</v>
      </c>
      <c r="Z69" s="117" t="n">
        <f aca="false">+Y69/$Y$84</f>
        <v>0.0981945149903133</v>
      </c>
      <c r="AA69" s="135" t="n">
        <v>3311570</v>
      </c>
      <c r="AB69" s="135" t="n">
        <f aca="false">SUM(AB42:AB68)</f>
        <v>695015.08</v>
      </c>
      <c r="AC69" s="119" t="n">
        <f aca="false">+AB69/AA69</f>
        <v>0.209874796546653</v>
      </c>
      <c r="AE69" s="112" t="n">
        <v>3000</v>
      </c>
      <c r="AF69" s="113" t="s">
        <v>191</v>
      </c>
      <c r="AG69" s="114" t="n">
        <f aca="false">SUM(AG42:AG68)</f>
        <v>15378895.85</v>
      </c>
      <c r="AH69" s="114" t="n">
        <v>104457491</v>
      </c>
      <c r="AI69" s="120" t="n">
        <v>-74874173</v>
      </c>
      <c r="AJ69" s="114" t="n">
        <v>29583317</v>
      </c>
      <c r="AK69" s="114" t="n">
        <v>8566416</v>
      </c>
      <c r="AL69" s="114" t="n">
        <v>38149733</v>
      </c>
      <c r="AM69" s="114" t="n">
        <f aca="false">SUM(AM42:AM68)</f>
        <v>22770837.15</v>
      </c>
      <c r="AN69" s="121" t="n">
        <f aca="false">AM69/AL69</f>
        <v>0.596880642650894</v>
      </c>
    </row>
    <row r="70" customFormat="false" ht="13.5" hidden="true" customHeight="true" outlineLevel="0" collapsed="false">
      <c r="A70" s="136"/>
      <c r="B70" s="137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9"/>
      <c r="V70" s="116"/>
      <c r="W70" s="122"/>
      <c r="X70" s="123"/>
      <c r="Y70" s="138"/>
      <c r="Z70" s="126"/>
      <c r="AA70" s="124"/>
      <c r="AB70" s="127"/>
      <c r="AC70" s="128"/>
      <c r="AE70" s="122"/>
      <c r="AF70" s="123"/>
      <c r="AG70" s="140"/>
      <c r="AH70" s="140"/>
      <c r="AI70" s="140"/>
      <c r="AJ70" s="140"/>
      <c r="AK70" s="140"/>
      <c r="AL70" s="140"/>
      <c r="AM70" s="140"/>
      <c r="AN70" s="128"/>
    </row>
    <row r="71" customFormat="false" ht="18.75" hidden="false" customHeight="false" outlineLevel="0" collapsed="false">
      <c r="A71" s="84" t="n">
        <v>5101</v>
      </c>
      <c r="B71" s="72" t="s">
        <v>192</v>
      </c>
      <c r="C71" s="85"/>
      <c r="D71" s="85" t="n">
        <v>0</v>
      </c>
      <c r="E71" s="85" t="n">
        <v>10495.8</v>
      </c>
      <c r="F71" s="85" t="n">
        <v>75362</v>
      </c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 t="n">
        <v>39869.2</v>
      </c>
      <c r="R71" s="85" t="n">
        <f aca="false">+D71+C71+E71+F71+G71+H71+I71+J71+K71+L71+M71+N71+O71+P71+Q71</f>
        <v>125727</v>
      </c>
      <c r="S71" s="85" t="n">
        <v>100000</v>
      </c>
      <c r="T71" s="85" t="n">
        <f aca="false">+S71-R71</f>
        <v>-25727</v>
      </c>
      <c r="U71" s="86" t="n">
        <f aca="false">T71/S71</f>
        <v>-0.25727</v>
      </c>
      <c r="V71" s="87"/>
      <c r="W71" s="88" t="n">
        <v>5101</v>
      </c>
      <c r="X71" s="72" t="s">
        <v>192</v>
      </c>
      <c r="Y71" s="85" t="n">
        <f aca="false">Q71</f>
        <v>39869.2</v>
      </c>
      <c r="Z71" s="89" t="n">
        <f aca="false">+Y71/$Y$84</f>
        <v>0.00149621807175819</v>
      </c>
      <c r="AA71" s="85" t="n">
        <v>0</v>
      </c>
      <c r="AB71" s="85" t="n">
        <f aca="false">+AA71-Y71</f>
        <v>-39869.2</v>
      </c>
      <c r="AC71" s="90"/>
      <c r="AE71" s="84" t="n">
        <v>5101</v>
      </c>
      <c r="AF71" s="72" t="s">
        <v>192</v>
      </c>
      <c r="AG71" s="105" t="n">
        <v>134995.12</v>
      </c>
      <c r="AH71" s="105" t="n">
        <v>4773000</v>
      </c>
      <c r="AI71" s="106" t="n">
        <v>-4673000</v>
      </c>
      <c r="AJ71" s="105" t="n">
        <v>100000</v>
      </c>
      <c r="AK71" s="106"/>
      <c r="AL71" s="105" t="n">
        <v>100000</v>
      </c>
      <c r="AM71" s="105" t="n">
        <f aca="false">AL71-AG71</f>
        <v>-34995.12</v>
      </c>
      <c r="AN71" s="107" t="n">
        <v>0.1414248</v>
      </c>
    </row>
    <row r="72" customFormat="false" ht="18.75" hidden="false" customHeight="true" outlineLevel="0" collapsed="false">
      <c r="A72" s="96" t="n">
        <v>5102</v>
      </c>
      <c r="B72" s="35" t="s">
        <v>193</v>
      </c>
      <c r="C72" s="17"/>
      <c r="D72" s="17" t="n">
        <v>0</v>
      </c>
      <c r="E72" s="17" t="n">
        <v>6380</v>
      </c>
      <c r="F72" s="17" t="n">
        <v>12459</v>
      </c>
      <c r="G72" s="17"/>
      <c r="H72" s="17" t="n">
        <v>8120</v>
      </c>
      <c r="I72" s="17"/>
      <c r="J72" s="17"/>
      <c r="K72" s="17"/>
      <c r="L72" s="17"/>
      <c r="M72" s="17"/>
      <c r="N72" s="17"/>
      <c r="O72" s="17" t="n">
        <v>28658</v>
      </c>
      <c r="P72" s="17" t="n">
        <v>9268.4</v>
      </c>
      <c r="Q72" s="17" t="n">
        <v>23216.24</v>
      </c>
      <c r="R72" s="17" t="n">
        <f aca="false">+D72+C72+E72+F72+G72+H72+I72+J72+K72+L72+M72+N72+O72+P72+Q72</f>
        <v>88101.64</v>
      </c>
      <c r="S72" s="17" t="n">
        <v>100000</v>
      </c>
      <c r="T72" s="25" t="n">
        <f aca="false">+S72-R72</f>
        <v>11898.36</v>
      </c>
      <c r="U72" s="98" t="n">
        <f aca="false">T72/S72</f>
        <v>0.1189836</v>
      </c>
      <c r="V72" s="99"/>
      <c r="W72" s="96" t="n">
        <v>5102</v>
      </c>
      <c r="X72" s="35" t="s">
        <v>193</v>
      </c>
      <c r="Y72" s="17" t="n">
        <f aca="false">Q72</f>
        <v>23216.24</v>
      </c>
      <c r="Z72" s="100" t="n">
        <f aca="false">+Y72/$Y$84</f>
        <v>0.000871262976088693</v>
      </c>
      <c r="AA72" s="17" t="n">
        <v>0</v>
      </c>
      <c r="AB72" s="17" t="n">
        <f aca="false">+AA72-Y72</f>
        <v>-23216.24</v>
      </c>
      <c r="AC72" s="101"/>
      <c r="AE72" s="96" t="n">
        <v>5102</v>
      </c>
      <c r="AF72" s="35" t="s">
        <v>193</v>
      </c>
      <c r="AG72" s="141" t="n">
        <v>96397.86</v>
      </c>
      <c r="AH72" s="141" t="n">
        <v>3935927.6</v>
      </c>
      <c r="AI72" s="142" t="n">
        <v>-3835927.6</v>
      </c>
      <c r="AJ72" s="141" t="n">
        <v>100000</v>
      </c>
      <c r="AK72" s="141"/>
      <c r="AL72" s="141" t="n">
        <v>100000</v>
      </c>
      <c r="AM72" s="141" t="n">
        <f aca="false">AL72-AG72</f>
        <v>3602.14</v>
      </c>
      <c r="AN72" s="104" t="n">
        <v>0.730409</v>
      </c>
    </row>
    <row r="73" customFormat="false" ht="18" hidden="false" customHeight="false" outlineLevel="0" collapsed="false">
      <c r="A73" s="84" t="s">
        <v>194</v>
      </c>
      <c r="B73" s="72" t="s">
        <v>195</v>
      </c>
      <c r="C73" s="85"/>
      <c r="D73" s="85" t="n">
        <v>0</v>
      </c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 t="n">
        <v>17564.72</v>
      </c>
      <c r="Q73" s="85" t="n">
        <v>19320.96</v>
      </c>
      <c r="R73" s="85" t="n">
        <f aca="false">+D73+C73+E73+F73+G73+H73+I73+J73+K73+L73+M73+N73+O73+P73+Q73</f>
        <v>36885.68</v>
      </c>
      <c r="S73" s="85" t="n">
        <v>0</v>
      </c>
      <c r="T73" s="85" t="n">
        <f aca="false">+S73-R73</f>
        <v>-36885.68</v>
      </c>
      <c r="U73" s="86"/>
      <c r="V73" s="87"/>
      <c r="W73" s="88" t="s">
        <v>194</v>
      </c>
      <c r="X73" s="72" t="s">
        <v>195</v>
      </c>
      <c r="Y73" s="85" t="n">
        <f aca="false">Q73</f>
        <v>19320.96</v>
      </c>
      <c r="Z73" s="89" t="n">
        <f aca="false">+Y73/$Y$84</f>
        <v>0.000725080250311446</v>
      </c>
      <c r="AA73" s="85" t="n">
        <v>0</v>
      </c>
      <c r="AB73" s="85" t="n">
        <f aca="false">+AA73-Y73</f>
        <v>-19320.96</v>
      </c>
      <c r="AC73" s="90"/>
      <c r="AE73" s="84" t="s">
        <v>194</v>
      </c>
      <c r="AF73" s="72" t="s">
        <v>195</v>
      </c>
      <c r="AG73" s="106" t="n">
        <v>19320.96</v>
      </c>
      <c r="AH73" s="105" t="n">
        <v>252000</v>
      </c>
      <c r="AI73" s="106" t="n">
        <v>-252000</v>
      </c>
      <c r="AJ73" s="106" t="n">
        <v>0</v>
      </c>
      <c r="AK73" s="106"/>
      <c r="AL73" s="106" t="n">
        <v>0</v>
      </c>
      <c r="AM73" s="106" t="n">
        <f aca="false">AL73-AG73</f>
        <v>-19320.96</v>
      </c>
      <c r="AN73" s="107"/>
    </row>
    <row r="74" customFormat="false" ht="18" hidden="false" customHeight="false" outlineLevel="0" collapsed="false">
      <c r="A74" s="84" t="s">
        <v>196</v>
      </c>
      <c r="B74" s="72" t="s">
        <v>197</v>
      </c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 t="n">
        <f aca="false">+D74+C74+E74+F74+G74+H74+I74+J74+K74+L74+M74+N74+O74+P74+Q74</f>
        <v>0</v>
      </c>
      <c r="S74" s="85" t="n">
        <v>0</v>
      </c>
      <c r="T74" s="85" t="n">
        <f aca="false">+S74-R74</f>
        <v>0</v>
      </c>
      <c r="U74" s="86"/>
      <c r="V74" s="87"/>
      <c r="W74" s="88" t="s">
        <v>196</v>
      </c>
      <c r="X74" s="72" t="s">
        <v>197</v>
      </c>
      <c r="Y74" s="85" t="n">
        <f aca="false">Q74</f>
        <v>0</v>
      </c>
      <c r="Z74" s="89" t="n">
        <f aca="false">+Y74/$Y$84</f>
        <v>0</v>
      </c>
      <c r="AA74" s="85" t="n">
        <v>0</v>
      </c>
      <c r="AB74" s="85" t="n">
        <f aca="false">+AA74-Y74</f>
        <v>0</v>
      </c>
      <c r="AC74" s="90" t="n">
        <f aca="false">+AB74/AA75</f>
        <v>0</v>
      </c>
      <c r="AE74" s="96" t="s">
        <v>196</v>
      </c>
      <c r="AF74" s="71" t="s">
        <v>197</v>
      </c>
      <c r="AG74" s="103" t="n">
        <v>0</v>
      </c>
      <c r="AH74" s="131" t="n">
        <v>984000</v>
      </c>
      <c r="AI74" s="143" t="n">
        <v>-984000</v>
      </c>
      <c r="AJ74" s="103" t="n">
        <v>0</v>
      </c>
      <c r="AK74" s="131"/>
      <c r="AL74" s="103" t="n">
        <v>0</v>
      </c>
      <c r="AM74" s="103" t="n">
        <f aca="false">AL74-AG74</f>
        <v>0</v>
      </c>
      <c r="AN74" s="104"/>
    </row>
    <row r="75" customFormat="false" ht="19.5" hidden="false" customHeight="true" outlineLevel="0" collapsed="false">
      <c r="A75" s="96" t="n">
        <v>5206</v>
      </c>
      <c r="B75" s="71" t="s">
        <v>198</v>
      </c>
      <c r="C75" s="25" t="n">
        <v>18120.82</v>
      </c>
      <c r="D75" s="25" t="n">
        <v>0</v>
      </c>
      <c r="E75" s="25" t="n">
        <v>12299</v>
      </c>
      <c r="F75" s="25"/>
      <c r="G75" s="25"/>
      <c r="H75" s="25"/>
      <c r="I75" s="25"/>
      <c r="J75" s="25"/>
      <c r="K75" s="25"/>
      <c r="L75" s="25"/>
      <c r="M75" s="25"/>
      <c r="N75" s="25"/>
      <c r="O75" s="25" t="n">
        <v>48502</v>
      </c>
      <c r="P75" s="25"/>
      <c r="Q75" s="25"/>
      <c r="R75" s="25" t="n">
        <f aca="false">+D75+C75+E75+F75+G75+H75+I75+J75+K75+L75+M75+N75+O75+P75+Q75</f>
        <v>78921.82</v>
      </c>
      <c r="S75" s="97" t="n">
        <v>1463747</v>
      </c>
      <c r="T75" s="25" t="n">
        <f aca="false">+S75-R75</f>
        <v>1384825.18</v>
      </c>
      <c r="U75" s="98" t="n">
        <f aca="false">T75/S75</f>
        <v>0.946082335266955</v>
      </c>
      <c r="V75" s="99"/>
      <c r="W75" s="96" t="n">
        <v>5206</v>
      </c>
      <c r="X75" s="71" t="s">
        <v>198</v>
      </c>
      <c r="Y75" s="25" t="n">
        <f aca="false">Q75</f>
        <v>0</v>
      </c>
      <c r="Z75" s="130" t="n">
        <f aca="false">+Y75/$Y$84</f>
        <v>0</v>
      </c>
      <c r="AA75" s="25" t="n">
        <v>157083</v>
      </c>
      <c r="AB75" s="25" t="n">
        <f aca="false">+AA75-Y75</f>
        <v>157083</v>
      </c>
      <c r="AC75" s="101"/>
      <c r="AE75" s="84" t="n">
        <v>5206</v>
      </c>
      <c r="AF75" s="72" t="s">
        <v>198</v>
      </c>
      <c r="AG75" s="105" t="n">
        <v>91386.82</v>
      </c>
      <c r="AH75" s="105" t="n">
        <v>247097700</v>
      </c>
      <c r="AI75" s="106" t="n">
        <v>-245162700</v>
      </c>
      <c r="AJ75" s="105" t="n">
        <v>1935000</v>
      </c>
      <c r="AK75" s="106"/>
      <c r="AL75" s="105" t="n">
        <v>1935000</v>
      </c>
      <c r="AM75" s="105" t="n">
        <f aca="false">AL75-AG75</f>
        <v>1843613.18</v>
      </c>
      <c r="AN75" s="107" t="n">
        <v>0.984279162790698</v>
      </c>
    </row>
    <row r="76" customFormat="false" ht="18" hidden="false" customHeight="false" outlineLevel="0" collapsed="false">
      <c r="A76" s="84" t="s">
        <v>199</v>
      </c>
      <c r="B76" s="72" t="s">
        <v>200</v>
      </c>
      <c r="C76" s="85" t="n">
        <v>0</v>
      </c>
      <c r="D76" s="85" t="n">
        <v>0</v>
      </c>
      <c r="E76" s="85" t="n">
        <v>0</v>
      </c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 t="n">
        <v>12465.44</v>
      </c>
      <c r="Q76" s="85"/>
      <c r="R76" s="85" t="n">
        <f aca="false">+D76+C76+E76+F76+G76+H76+I76+J76+K76+L76+M76+N76+O76+P76</f>
        <v>12465.44</v>
      </c>
      <c r="S76" s="85" t="n">
        <v>200000</v>
      </c>
      <c r="T76" s="85" t="n">
        <f aca="false">+S76-R76</f>
        <v>187534.56</v>
      </c>
      <c r="U76" s="86" t="n">
        <f aca="false">T76/S76</f>
        <v>0.9376728</v>
      </c>
      <c r="V76" s="87"/>
      <c r="W76" s="88" t="s">
        <v>199</v>
      </c>
      <c r="X76" s="72" t="s">
        <v>200</v>
      </c>
      <c r="Y76" s="85" t="n">
        <f aca="false">Q76</f>
        <v>0</v>
      </c>
      <c r="Z76" s="89" t="n">
        <f aca="false">+Y76/$Y$84</f>
        <v>0</v>
      </c>
      <c r="AA76" s="85" t="n">
        <v>0</v>
      </c>
      <c r="AB76" s="85" t="n">
        <f aca="false">+AA76-Y76</f>
        <v>0</v>
      </c>
      <c r="AC76" s="90" t="n">
        <f aca="false">+AB76/AA77</f>
        <v>0</v>
      </c>
      <c r="AE76" s="96" t="s">
        <v>199</v>
      </c>
      <c r="AF76" s="71" t="s">
        <v>200</v>
      </c>
      <c r="AG76" s="103" t="n">
        <v>0</v>
      </c>
      <c r="AH76" s="131" t="n">
        <v>136062900</v>
      </c>
      <c r="AI76" s="143" t="n">
        <v>-135962900</v>
      </c>
      <c r="AJ76" s="131" t="n">
        <v>100000</v>
      </c>
      <c r="AK76" s="131" t="n">
        <v>100000</v>
      </c>
      <c r="AL76" s="131" t="n">
        <v>200000</v>
      </c>
      <c r="AM76" s="131" t="n">
        <f aca="false">AL76-AG76</f>
        <v>200000</v>
      </c>
      <c r="AN76" s="104" t="n">
        <v>1</v>
      </c>
    </row>
    <row r="77" customFormat="false" ht="20.25" hidden="false" customHeight="false" outlineLevel="0" collapsed="false">
      <c r="A77" s="112" t="n">
        <v>5000</v>
      </c>
      <c r="B77" s="113" t="s">
        <v>201</v>
      </c>
      <c r="C77" s="135" t="n">
        <f aca="false">SUM(C71:C76)</f>
        <v>18120.82</v>
      </c>
      <c r="D77" s="135" t="n">
        <f aca="false">SUM(D71:D76)</f>
        <v>0</v>
      </c>
      <c r="E77" s="135" t="n">
        <f aca="false">SUM(E71:E76)</f>
        <v>29174.8</v>
      </c>
      <c r="F77" s="135" t="n">
        <f aca="false">SUM(F71:F76)</f>
        <v>87821</v>
      </c>
      <c r="G77" s="135" t="n">
        <f aca="false">SUM(G71:G76)</f>
        <v>0</v>
      </c>
      <c r="H77" s="135" t="n">
        <f aca="false">SUM(H71:H76)</f>
        <v>8120</v>
      </c>
      <c r="I77" s="135" t="n">
        <f aca="false">SUM(I71:I76)</f>
        <v>0</v>
      </c>
      <c r="J77" s="135" t="n">
        <f aca="false">SUM(J71:J76)</f>
        <v>0</v>
      </c>
      <c r="K77" s="135" t="n">
        <f aca="false">SUM(K71:K76)</f>
        <v>0</v>
      </c>
      <c r="L77" s="135" t="n">
        <f aca="false">SUM(L71:L76)</f>
        <v>0</v>
      </c>
      <c r="M77" s="135" t="n">
        <f aca="false">SUM(M71:M76)</f>
        <v>0</v>
      </c>
      <c r="N77" s="135" t="n">
        <f aca="false">SUM(N71:N76)</f>
        <v>0</v>
      </c>
      <c r="O77" s="135" t="n">
        <f aca="false">SUM(O71:O76)</f>
        <v>77160</v>
      </c>
      <c r="P77" s="135" t="n">
        <f aca="false">SUM(P71:P76)</f>
        <v>39298.56</v>
      </c>
      <c r="Q77" s="135" t="n">
        <f aca="false">SUM(Q71:Q76)</f>
        <v>82406.4</v>
      </c>
      <c r="R77" s="135" t="n">
        <f aca="false">SUM(R71:R76)-1</f>
        <v>342100.58</v>
      </c>
      <c r="S77" s="135" t="n">
        <f aca="false">SUM(S71:S76)-1</f>
        <v>1863746</v>
      </c>
      <c r="T77" s="135" t="n">
        <f aca="false">SUM(T71:T76)</f>
        <v>1521645.42</v>
      </c>
      <c r="U77" s="115" t="n">
        <f aca="false">T77/S77</f>
        <v>0.816444633549851</v>
      </c>
      <c r="V77" s="116"/>
      <c r="W77" s="112" t="n">
        <v>5000</v>
      </c>
      <c r="X77" s="113" t="s">
        <v>201</v>
      </c>
      <c r="Y77" s="135" t="n">
        <f aca="false">SUM(Y71:Y76)</f>
        <v>82406.4</v>
      </c>
      <c r="Z77" s="135" t="n">
        <f aca="false">+Y77/$Y$84</f>
        <v>0.00309256129815833</v>
      </c>
      <c r="AA77" s="135" t="n">
        <v>157083</v>
      </c>
      <c r="AB77" s="135" t="n">
        <f aca="false">SUM(AB71:AB76)</f>
        <v>74676.6</v>
      </c>
      <c r="AC77" s="119" t="n">
        <f aca="false">+AB77/AA77</f>
        <v>0.475395809858483</v>
      </c>
      <c r="AE77" s="112" t="n">
        <v>5000</v>
      </c>
      <c r="AF77" s="113" t="s">
        <v>201</v>
      </c>
      <c r="AG77" s="114" t="n">
        <f aca="false">SUM(AG71:AG76)</f>
        <v>342100.76</v>
      </c>
      <c r="AH77" s="114" t="n">
        <v>393105527.6</v>
      </c>
      <c r="AI77" s="120" t="n">
        <v>-390870527.6</v>
      </c>
      <c r="AJ77" s="114" t="n">
        <v>2235000</v>
      </c>
      <c r="AK77" s="114" t="n">
        <v>100000</v>
      </c>
      <c r="AL77" s="114" t="n">
        <v>2335000</v>
      </c>
      <c r="AM77" s="114" t="n">
        <f aca="false">SUM(AM71:AM76)</f>
        <v>1992899.24</v>
      </c>
      <c r="AN77" s="121" t="n">
        <f aca="false">AM77/AL77</f>
        <v>0.853490038543897</v>
      </c>
    </row>
    <row r="78" s="145" customFormat="true" ht="21" hidden="false" customHeight="false" outlineLevel="0" collapsed="false">
      <c r="A78" s="112"/>
      <c r="B78" s="144" t="s">
        <v>202</v>
      </c>
      <c r="C78" s="135" t="n">
        <f aca="false">C77+C69+C40+C25</f>
        <v>7245042.88</v>
      </c>
      <c r="D78" s="135" t="n">
        <f aca="false">D77+D69+D40+D25</f>
        <v>7075861.02</v>
      </c>
      <c r="E78" s="135" t="n">
        <f aca="false">E77+E69+E40+E25</f>
        <v>8037376.63</v>
      </c>
      <c r="F78" s="135" t="n">
        <f aca="false">F77+F69+F40+F25</f>
        <v>9738280.11</v>
      </c>
      <c r="G78" s="135" t="n">
        <f aca="false">G77+G69+G40+G25</f>
        <v>8677775.62</v>
      </c>
      <c r="H78" s="135" t="n">
        <f aca="false">H77+H69+H40+H25</f>
        <v>11839220.75</v>
      </c>
      <c r="I78" s="135" t="n">
        <f aca="false">I77+I69+I40+I25</f>
        <v>0</v>
      </c>
      <c r="J78" s="135" t="n">
        <f aca="false">J77+J69+J40+J25</f>
        <v>0</v>
      </c>
      <c r="K78" s="135" t="n">
        <f aca="false">K77+K69+K40+K25</f>
        <v>0</v>
      </c>
      <c r="L78" s="135" t="n">
        <f aca="false">L77+L69+L40+L25</f>
        <v>0</v>
      </c>
      <c r="M78" s="135" t="n">
        <f aca="false">M77+M69+M40+M25</f>
        <v>0</v>
      </c>
      <c r="N78" s="135" t="n">
        <f aca="false">N77+N69+N40+N25</f>
        <v>0</v>
      </c>
      <c r="O78" s="135" t="n">
        <f aca="false">O77+O69+O40+O25</f>
        <v>9245164.05</v>
      </c>
      <c r="P78" s="135" t="n">
        <f aca="false">P77+P69+P40+P25</f>
        <v>9265742.25</v>
      </c>
      <c r="Q78" s="135" t="n">
        <f aca="false">Q77+Q69+Q40+Q25</f>
        <v>11901832.22</v>
      </c>
      <c r="R78" s="135" t="n">
        <f aca="false">R77+R69+R40+R25</f>
        <v>83026294.53</v>
      </c>
      <c r="S78" s="135" t="n">
        <f aca="false">S77+S69+S40+S25+1</f>
        <v>104234288.115985</v>
      </c>
      <c r="T78" s="135" t="n">
        <f aca="false">T77+T69+T40+T25</f>
        <v>21207992.5859855</v>
      </c>
      <c r="U78" s="115" t="n">
        <f aca="false">T78/S78</f>
        <v>0.203464646512351</v>
      </c>
      <c r="V78" s="116"/>
      <c r="W78" s="112"/>
      <c r="X78" s="144" t="s">
        <v>202</v>
      </c>
      <c r="Y78" s="135" t="n">
        <f aca="false">Y77+Y69+Y40+Y25</f>
        <v>11901832.22</v>
      </c>
      <c r="Z78" s="117" t="n">
        <f aca="false">+Y78/$Y$84</f>
        <v>0.446653969846345</v>
      </c>
      <c r="AA78" s="135" t="n">
        <v>13476323.3145909</v>
      </c>
      <c r="AB78" s="118" t="n">
        <f aca="false">AB77+AB69+AB40+AB25</f>
        <v>1574491.09459086</v>
      </c>
      <c r="AC78" s="119" t="n">
        <f aca="false">+AB78/AA78</f>
        <v>0.11683387655787</v>
      </c>
      <c r="AD78" s="60"/>
      <c r="AE78" s="112"/>
      <c r="AF78" s="113" t="s">
        <v>202</v>
      </c>
      <c r="AG78" s="114" t="n">
        <f aca="false">AG77+AG69+AG40+AG25</f>
        <v>83026294.71</v>
      </c>
      <c r="AH78" s="114" t="n">
        <v>680626335.163334</v>
      </c>
      <c r="AI78" s="120" t="n">
        <v>-569526144.163334</v>
      </c>
      <c r="AJ78" s="114" t="n">
        <v>111100190</v>
      </c>
      <c r="AK78" s="114" t="n">
        <v>44185552</v>
      </c>
      <c r="AL78" s="114" t="n">
        <v>155285742</v>
      </c>
      <c r="AM78" s="114" t="n">
        <f aca="false">AM77+AM69+AM40+AM25</f>
        <v>72259447.29</v>
      </c>
      <c r="AN78" s="121" t="n">
        <f aca="false">AM78/AL78</f>
        <v>0.465332144209351</v>
      </c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  <c r="DK78" s="60"/>
      <c r="DL78" s="60"/>
      <c r="DM78" s="60"/>
      <c r="DN78" s="60"/>
      <c r="DO78" s="60"/>
      <c r="DP78" s="60"/>
      <c r="DQ78" s="60"/>
      <c r="DR78" s="60"/>
      <c r="DS78" s="60"/>
      <c r="DT78" s="60"/>
      <c r="DU78" s="60"/>
      <c r="DV78" s="60"/>
      <c r="DW78" s="60"/>
      <c r="DX78" s="60"/>
      <c r="DY78" s="60"/>
      <c r="DZ78" s="60"/>
      <c r="EA78" s="60"/>
      <c r="EB78" s="60"/>
      <c r="EC78" s="60"/>
      <c r="ED78" s="60"/>
      <c r="EE78" s="60"/>
      <c r="EF78" s="60"/>
      <c r="EG78" s="60"/>
      <c r="EH78" s="60"/>
      <c r="EI78" s="60"/>
      <c r="EJ78" s="60"/>
      <c r="EK78" s="60"/>
      <c r="EL78" s="60"/>
      <c r="EM78" s="60"/>
      <c r="EN78" s="60"/>
      <c r="EO78" s="60"/>
      <c r="EP78" s="60"/>
      <c r="EQ78" s="60"/>
      <c r="ER78" s="60"/>
      <c r="ES78" s="60"/>
      <c r="ET78" s="60"/>
      <c r="EU78" s="60"/>
      <c r="EV78" s="60"/>
      <c r="EW78" s="60"/>
      <c r="EX78" s="60"/>
      <c r="EY78" s="60"/>
      <c r="EZ78" s="60"/>
      <c r="FA78" s="60"/>
      <c r="FB78" s="60"/>
      <c r="FC78" s="60"/>
      <c r="FD78" s="60"/>
      <c r="FE78" s="60"/>
      <c r="FF78" s="60"/>
      <c r="FG78" s="60"/>
      <c r="FH78" s="60"/>
      <c r="FI78" s="60"/>
      <c r="FJ78" s="60"/>
      <c r="FK78" s="60"/>
      <c r="FL78" s="60"/>
      <c r="FM78" s="60"/>
      <c r="FN78" s="60"/>
      <c r="FO78" s="60"/>
      <c r="FP78" s="60"/>
      <c r="FQ78" s="60"/>
      <c r="FR78" s="60"/>
      <c r="FS78" s="60"/>
      <c r="FT78" s="60"/>
      <c r="FU78" s="60"/>
      <c r="FV78" s="60"/>
      <c r="FW78" s="60"/>
      <c r="FX78" s="60"/>
      <c r="FY78" s="60"/>
      <c r="FZ78" s="60"/>
      <c r="GA78" s="60"/>
      <c r="GB78" s="60"/>
      <c r="GC78" s="60"/>
      <c r="GD78" s="60"/>
      <c r="GE78" s="60"/>
      <c r="GF78" s="60"/>
      <c r="GG78" s="60"/>
      <c r="GH78" s="60"/>
      <c r="GI78" s="60"/>
      <c r="GJ78" s="60"/>
      <c r="GK78" s="60"/>
      <c r="GL78" s="60"/>
      <c r="GM78" s="60"/>
      <c r="GN78" s="60"/>
      <c r="GO78" s="60"/>
      <c r="GP78" s="60"/>
      <c r="GQ78" s="60"/>
      <c r="GR78" s="60"/>
      <c r="GS78" s="60"/>
      <c r="GT78" s="60"/>
      <c r="GU78" s="60"/>
      <c r="GV78" s="60"/>
      <c r="GW78" s="60"/>
      <c r="GX78" s="60"/>
      <c r="GY78" s="60"/>
      <c r="GZ78" s="60"/>
      <c r="HA78" s="60"/>
      <c r="HB78" s="60"/>
      <c r="HC78" s="60"/>
      <c r="HD78" s="60"/>
      <c r="HE78" s="60"/>
      <c r="HF78" s="60"/>
      <c r="HG78" s="60"/>
    </row>
    <row r="79" customFormat="false" ht="9" hidden="false" customHeight="true" outlineLevel="0" collapsed="false">
      <c r="A79" s="122"/>
      <c r="B79" s="146"/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25"/>
      <c r="V79" s="116"/>
      <c r="W79" s="122"/>
      <c r="X79" s="146"/>
      <c r="Y79" s="140"/>
      <c r="Z79" s="126"/>
      <c r="AA79" s="124"/>
      <c r="AB79" s="127"/>
      <c r="AC79" s="128"/>
      <c r="AE79" s="122"/>
      <c r="AF79" s="146"/>
      <c r="AG79" s="140"/>
      <c r="AH79" s="140"/>
      <c r="AI79" s="140"/>
      <c r="AJ79" s="140"/>
      <c r="AK79" s="140"/>
      <c r="AL79" s="140"/>
      <c r="AM79" s="140"/>
      <c r="AN79" s="128"/>
    </row>
    <row r="80" customFormat="false" ht="18" hidden="false" customHeight="false" outlineLevel="0" collapsed="false">
      <c r="A80" s="84" t="s">
        <v>203</v>
      </c>
      <c r="B80" s="72" t="s">
        <v>204</v>
      </c>
      <c r="C80" s="85" t="n">
        <v>14354449.41</v>
      </c>
      <c r="D80" s="85" t="n">
        <v>14354449</v>
      </c>
      <c r="E80" s="85" t="n">
        <v>14354449</v>
      </c>
      <c r="F80" s="85" t="n">
        <v>14354449</v>
      </c>
      <c r="G80" s="85" t="n">
        <v>14354449</v>
      </c>
      <c r="H80" s="85" t="n">
        <v>14354449</v>
      </c>
      <c r="I80" s="85"/>
      <c r="J80" s="85"/>
      <c r="K80" s="85"/>
      <c r="L80" s="85"/>
      <c r="M80" s="85"/>
      <c r="N80" s="85"/>
      <c r="O80" s="85" t="n">
        <v>14354449</v>
      </c>
      <c r="P80" s="85" t="n">
        <v>14354449</v>
      </c>
      <c r="Q80" s="85" t="n">
        <v>14354449.41</v>
      </c>
      <c r="R80" s="85" t="n">
        <f aca="false">+D80+C80+E80+F80+G80+H80+I80+J80+K80+L80+M80+N80+O80+P80+Q80</f>
        <v>129190041.82</v>
      </c>
      <c r="S80" s="85" t="n">
        <v>129190042</v>
      </c>
      <c r="T80" s="85" t="n">
        <f aca="false">+S80-R80</f>
        <v>0.180000007152557</v>
      </c>
      <c r="U80" s="86" t="n">
        <f aca="false">+T80/S80</f>
        <v>1.39329629719106E-009</v>
      </c>
      <c r="V80" s="87"/>
      <c r="W80" s="88" t="n">
        <v>502</v>
      </c>
      <c r="X80" s="72" t="s">
        <v>204</v>
      </c>
      <c r="Y80" s="85" t="n">
        <f aca="false">Q80</f>
        <v>14354449.41</v>
      </c>
      <c r="Z80" s="89" t="n">
        <f aca="false">+Y80/$Y$84</f>
        <v>0.538696202015106</v>
      </c>
      <c r="AA80" s="85" t="n">
        <v>14354449</v>
      </c>
      <c r="AB80" s="85" t="n">
        <f aca="false">+AA80-Y80</f>
        <v>-0.410000000149012</v>
      </c>
      <c r="AC80" s="90" t="n">
        <f aca="false">+AB80/AA80</f>
        <v>-2.85625731889125E-008</v>
      </c>
      <c r="AE80" s="84" t="s">
        <v>203</v>
      </c>
      <c r="AF80" s="72" t="s">
        <v>204</v>
      </c>
      <c r="AG80" s="105" t="n">
        <f aca="false">R80+2</f>
        <v>129190043.82</v>
      </c>
      <c r="AH80" s="105" t="n">
        <v>172253393</v>
      </c>
      <c r="AI80" s="106" t="n">
        <v>-2400109</v>
      </c>
      <c r="AJ80" s="105" t="n">
        <v>169853284</v>
      </c>
      <c r="AK80" s="106" t="n">
        <v>2400109</v>
      </c>
      <c r="AL80" s="105" t="n">
        <v>172253393</v>
      </c>
      <c r="AM80" s="105" t="n">
        <f aca="false">AL80-AG80</f>
        <v>43063349.18</v>
      </c>
      <c r="AN80" s="107" t="n">
        <v>0.50000000261243</v>
      </c>
    </row>
    <row r="81" customFormat="false" ht="18" hidden="false" customHeight="false" outlineLevel="0" collapsed="false">
      <c r="A81" s="129" t="s">
        <v>205</v>
      </c>
      <c r="B81" s="35" t="s">
        <v>206</v>
      </c>
      <c r="C81" s="17" t="n">
        <v>390368.85</v>
      </c>
      <c r="D81" s="17" t="n">
        <v>390368.85</v>
      </c>
      <c r="E81" s="17" t="n">
        <v>390369</v>
      </c>
      <c r="F81" s="17" t="n">
        <v>390369</v>
      </c>
      <c r="G81" s="17" t="n">
        <v>390369</v>
      </c>
      <c r="H81" s="17" t="n">
        <v>390369</v>
      </c>
      <c r="I81" s="17"/>
      <c r="J81" s="17"/>
      <c r="K81" s="17"/>
      <c r="L81" s="17"/>
      <c r="M81" s="17"/>
      <c r="N81" s="17"/>
      <c r="O81" s="17" t="n">
        <v>390369</v>
      </c>
      <c r="P81" s="17" t="n">
        <v>390369</v>
      </c>
      <c r="Q81" s="17" t="n">
        <v>390368.85</v>
      </c>
      <c r="R81" s="17" t="n">
        <f aca="false">+D81+C81+E81+F81+G81+H81+I81+J81+K81+L81+M81+N81+O81+P81+Q81</f>
        <v>3513320.55</v>
      </c>
      <c r="S81" s="25" t="n">
        <v>3513321</v>
      </c>
      <c r="T81" s="17" t="n">
        <f aca="false">+S81-R81</f>
        <v>0.449999999720603</v>
      </c>
      <c r="U81" s="98" t="n">
        <f aca="false">+T81/S81</f>
        <v>1.28083941012109E-007</v>
      </c>
      <c r="V81" s="99"/>
      <c r="W81" s="147" t="n">
        <v>507</v>
      </c>
      <c r="X81" s="35" t="s">
        <v>206</v>
      </c>
      <c r="Y81" s="17" t="n">
        <f aca="false">Q81</f>
        <v>390368.85</v>
      </c>
      <c r="Z81" s="100" t="n">
        <f aca="false">+Y81/$Y$84</f>
        <v>0.0146498281385496</v>
      </c>
      <c r="AA81" s="25" t="n">
        <v>390369</v>
      </c>
      <c r="AB81" s="17" t="n">
        <f aca="false">+AA81-Y81</f>
        <v>0.150000000023283</v>
      </c>
      <c r="AC81" s="148" t="n">
        <f aca="false">+AB81/AA81</f>
        <v>3.84251823334545E-007</v>
      </c>
      <c r="AE81" s="129" t="s">
        <v>205</v>
      </c>
      <c r="AF81" s="35" t="s">
        <v>206</v>
      </c>
      <c r="AG81" s="141" t="n">
        <f aca="false">R81</f>
        <v>3513320.55</v>
      </c>
      <c r="AH81" s="141" t="n">
        <v>4684427</v>
      </c>
      <c r="AI81" s="141"/>
      <c r="AJ81" s="141" t="n">
        <v>4684427</v>
      </c>
      <c r="AK81" s="141"/>
      <c r="AL81" s="141" t="n">
        <v>4684427</v>
      </c>
      <c r="AM81" s="141" t="n">
        <f aca="false">AL81-AG81</f>
        <v>1171106.45</v>
      </c>
      <c r="AN81" s="104" t="n">
        <v>0.500000085389312</v>
      </c>
    </row>
    <row r="82" customFormat="false" ht="18" hidden="true" customHeight="false" outlineLevel="0" collapsed="false">
      <c r="A82" s="149"/>
      <c r="B82" s="150"/>
      <c r="C82" s="151"/>
      <c r="D82" s="151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2"/>
      <c r="V82" s="99"/>
      <c r="W82" s="153"/>
      <c r="X82" s="150"/>
      <c r="Y82" s="151"/>
      <c r="Z82" s="154"/>
      <c r="AA82" s="151"/>
      <c r="AB82" s="151"/>
      <c r="AC82" s="155"/>
      <c r="AE82" s="149"/>
      <c r="AF82" s="150"/>
      <c r="AG82" s="156"/>
      <c r="AH82" s="156"/>
      <c r="AI82" s="156"/>
      <c r="AJ82" s="156"/>
      <c r="AK82" s="156"/>
      <c r="AL82" s="156"/>
      <c r="AM82" s="156"/>
      <c r="AN82" s="157"/>
    </row>
    <row r="83" customFormat="false" ht="20.25" hidden="false" customHeight="false" outlineLevel="0" collapsed="false">
      <c r="A83" s="112"/>
      <c r="B83" s="113" t="s">
        <v>207</v>
      </c>
      <c r="C83" s="158" t="n">
        <f aca="false">SUM(C80:C82)</f>
        <v>14744818.26</v>
      </c>
      <c r="D83" s="158" t="n">
        <f aca="false">SUM(D80:D82)</f>
        <v>14744817.85</v>
      </c>
      <c r="E83" s="158" t="n">
        <f aca="false">SUM(E80:E82)</f>
        <v>14744818</v>
      </c>
      <c r="F83" s="158" t="n">
        <f aca="false">SUM(F80:F82)</f>
        <v>14744818</v>
      </c>
      <c r="G83" s="158" t="n">
        <f aca="false">SUM(G80:G82)</f>
        <v>14744818</v>
      </c>
      <c r="H83" s="158" t="n">
        <f aca="false">SUM(H80:H82)</f>
        <v>14744818</v>
      </c>
      <c r="I83" s="158" t="n">
        <f aca="false">SUM(I80:I82)</f>
        <v>0</v>
      </c>
      <c r="J83" s="158" t="n">
        <f aca="false">SUM(J80:J82)</f>
        <v>0</v>
      </c>
      <c r="K83" s="158" t="n">
        <f aca="false">SUM(K80:K82)</f>
        <v>0</v>
      </c>
      <c r="L83" s="158" t="n">
        <f aca="false">SUM(L80:L82)</f>
        <v>0</v>
      </c>
      <c r="M83" s="158" t="n">
        <f aca="false">SUM(M80:M82)</f>
        <v>0</v>
      </c>
      <c r="N83" s="158" t="n">
        <f aca="false">SUM(N80:N82)</f>
        <v>0</v>
      </c>
      <c r="O83" s="158" t="n">
        <f aca="false">SUM(O80:O82)</f>
        <v>14744818</v>
      </c>
      <c r="P83" s="158" t="n">
        <f aca="false">SUM(P80:P82)</f>
        <v>14744818</v>
      </c>
      <c r="Q83" s="158" t="n">
        <f aca="false">SUM(Q80:Q82)</f>
        <v>14744818.26</v>
      </c>
      <c r="R83" s="158" t="n">
        <f aca="false">SUM(R80:R82)</f>
        <v>132703362.37</v>
      </c>
      <c r="S83" s="158" t="n">
        <f aca="false">SUM(S80:S82)-1</f>
        <v>132703362</v>
      </c>
      <c r="T83" s="158" t="n">
        <f aca="false">SUM(T80:T82)-1</f>
        <v>-0.369999993126839</v>
      </c>
      <c r="U83" s="159" t="n">
        <f aca="false">+T83/S83</f>
        <v>-2.78817346863329E-009</v>
      </c>
      <c r="V83" s="116"/>
      <c r="W83" s="112"/>
      <c r="X83" s="113" t="s">
        <v>207</v>
      </c>
      <c r="Y83" s="158" t="n">
        <v>14744818.26</v>
      </c>
      <c r="Z83" s="117" t="n">
        <f aca="false">+Y83/$Y$84</f>
        <v>0.553346030153656</v>
      </c>
      <c r="AA83" s="158" t="n">
        <v>14744818</v>
      </c>
      <c r="AB83" s="158" t="n">
        <f aca="false">SUM(AB80:AB82)</f>
        <v>-0.260000000125729</v>
      </c>
      <c r="AC83" s="119" t="n">
        <f aca="false">+AB83/AA83</f>
        <v>-1.76333136241986E-008</v>
      </c>
      <c r="AE83" s="112"/>
      <c r="AF83" s="113" t="s">
        <v>207</v>
      </c>
      <c r="AG83" s="114" t="n">
        <f aca="false">SUM(AG80:AG82)</f>
        <v>132703364.37</v>
      </c>
      <c r="AH83" s="114" t="n">
        <v>176937820</v>
      </c>
      <c r="AI83" s="120" t="n">
        <v>-2400109</v>
      </c>
      <c r="AJ83" s="114" t="n">
        <v>174537711</v>
      </c>
      <c r="AK83" s="114" t="n">
        <v>2400109</v>
      </c>
      <c r="AL83" s="114" t="n">
        <v>176937820</v>
      </c>
      <c r="AM83" s="114" t="n">
        <f aca="false">SUM(AM80:AM82)</f>
        <v>44234455.63</v>
      </c>
      <c r="AN83" s="121" t="n">
        <f aca="false">AM83/AL83</f>
        <v>0.250000003560573</v>
      </c>
    </row>
    <row r="84" customFormat="false" ht="21" hidden="false" customHeight="false" outlineLevel="0" collapsed="false">
      <c r="A84" s="160" t="s">
        <v>208</v>
      </c>
      <c r="B84" s="160"/>
      <c r="C84" s="158" t="n">
        <f aca="false">C78+C83</f>
        <v>21989861.14</v>
      </c>
      <c r="D84" s="158" t="n">
        <f aca="false">D78+D83</f>
        <v>21820678.87</v>
      </c>
      <c r="E84" s="158" t="n">
        <f aca="false">E78+E83</f>
        <v>22782194.63</v>
      </c>
      <c r="F84" s="158" t="n">
        <f aca="false">F78+F83</f>
        <v>24483098.11</v>
      </c>
      <c r="G84" s="158" t="n">
        <f aca="false">G78+G83</f>
        <v>23422593.62</v>
      </c>
      <c r="H84" s="158" t="n">
        <f aca="false">H78+H83</f>
        <v>26584038.75</v>
      </c>
      <c r="I84" s="158" t="n">
        <f aca="false">I78+I83</f>
        <v>0</v>
      </c>
      <c r="J84" s="158" t="n">
        <f aca="false">J78+J83</f>
        <v>0</v>
      </c>
      <c r="K84" s="158" t="n">
        <f aca="false">K78+K83</f>
        <v>0</v>
      </c>
      <c r="L84" s="158" t="n">
        <f aca="false">L78+L83</f>
        <v>0</v>
      </c>
      <c r="M84" s="158" t="n">
        <f aca="false">M78+M83</f>
        <v>0</v>
      </c>
      <c r="N84" s="158" t="n">
        <f aca="false">N78+N83</f>
        <v>0</v>
      </c>
      <c r="O84" s="158" t="n">
        <f aca="false">O78+O83</f>
        <v>23989982.05</v>
      </c>
      <c r="P84" s="158" t="n">
        <f aca="false">P78+P83</f>
        <v>24010560.25</v>
      </c>
      <c r="Q84" s="158" t="n">
        <f aca="false">Q78+Q83</f>
        <v>26646650.48</v>
      </c>
      <c r="R84" s="158" t="n">
        <f aca="false">R78+R83</f>
        <v>215729656.9</v>
      </c>
      <c r="S84" s="158" t="n">
        <f aca="false">S78+S83</f>
        <v>236937650.115985</v>
      </c>
      <c r="T84" s="158" t="n">
        <f aca="false">T78+T83</f>
        <v>21207992.2159855</v>
      </c>
      <c r="U84" s="161" t="n">
        <f aca="false">+T84/S84</f>
        <v>0.0895087471560715</v>
      </c>
      <c r="V84" s="116"/>
      <c r="W84" s="112"/>
      <c r="X84" s="144" t="s">
        <v>209</v>
      </c>
      <c r="Y84" s="158" t="n">
        <f aca="false">Y78+Y83</f>
        <v>26646650.48</v>
      </c>
      <c r="Z84" s="162" t="n">
        <f aca="false">Z78+Z83</f>
        <v>1</v>
      </c>
      <c r="AA84" s="158" t="n">
        <v>28221141.3145909</v>
      </c>
      <c r="AB84" s="118" t="n">
        <f aca="false">AB78+AB83</f>
        <v>1574490.83459086</v>
      </c>
      <c r="AC84" s="163" t="n">
        <f aca="false">AB84/AA84</f>
        <v>0.0557911821155446</v>
      </c>
      <c r="AE84" s="112"/>
      <c r="AF84" s="113" t="s">
        <v>209</v>
      </c>
      <c r="AG84" s="114" t="n">
        <f aca="false">AG78+AG83</f>
        <v>215729659.08</v>
      </c>
      <c r="AH84" s="114" t="n">
        <v>857564155.163334</v>
      </c>
      <c r="AI84" s="120" t="n">
        <v>-571926253.163334</v>
      </c>
      <c r="AJ84" s="114" t="n">
        <v>285637900</v>
      </c>
      <c r="AK84" s="114" t="n">
        <v>46585661</v>
      </c>
      <c r="AL84" s="114" t="n">
        <v>332223562</v>
      </c>
      <c r="AM84" s="114" t="n">
        <f aca="false">AM78+AM83-2</f>
        <v>116493900.92</v>
      </c>
      <c r="AN84" s="121" t="n">
        <f aca="false">AM84/AL84</f>
        <v>0.350649123796945</v>
      </c>
    </row>
    <row r="85" customFormat="false" ht="20.25" hidden="false" customHeight="false" outlineLevel="0" collapsed="false">
      <c r="A85" s="164"/>
      <c r="C85" s="165"/>
      <c r="D85" s="165"/>
      <c r="E85" s="165"/>
      <c r="F85" s="165"/>
      <c r="G85" s="165"/>
      <c r="H85" s="165"/>
      <c r="I85" s="165"/>
      <c r="J85" s="165"/>
      <c r="K85" s="165"/>
      <c r="L85" s="165"/>
      <c r="M85" s="165"/>
      <c r="N85" s="165"/>
      <c r="O85" s="165"/>
      <c r="P85" s="165"/>
      <c r="Q85" s="165"/>
      <c r="V85" s="166"/>
      <c r="W85" s="167"/>
      <c r="X85" s="70"/>
      <c r="Y85" s="168"/>
      <c r="Z85" s="70"/>
      <c r="AA85" s="70"/>
      <c r="AB85" s="169"/>
      <c r="AC85" s="170"/>
    </row>
    <row r="86" customFormat="false" ht="19.5" hidden="false" customHeight="false" outlineLevel="0" collapsed="false">
      <c r="R86" s="171"/>
      <c r="V86" s="166"/>
      <c r="W86" s="164"/>
      <c r="Y86" s="172"/>
    </row>
    <row r="87" customFormat="false" ht="18" hidden="false" customHeight="false" outlineLevel="0" collapsed="false">
      <c r="A87" s="4" t="s">
        <v>210</v>
      </c>
      <c r="D87" s="4" t="s">
        <v>210</v>
      </c>
      <c r="V87" s="166"/>
      <c r="W87" s="164"/>
    </row>
    <row r="88" customFormat="false" ht="18" hidden="false" customHeight="false" outlineLevel="0" collapsed="false">
      <c r="B88" s="4" t="s">
        <v>210</v>
      </c>
      <c r="I88" s="4" t="s">
        <v>210</v>
      </c>
      <c r="J88" s="173" t="s">
        <v>210</v>
      </c>
      <c r="T88" s="25"/>
      <c r="V88" s="166"/>
      <c r="W88" s="164"/>
    </row>
    <row r="90" customFormat="false" ht="18" hidden="false" customHeight="false" outlineLevel="0" collapsed="false">
      <c r="S90" s="174"/>
      <c r="T90" s="25"/>
    </row>
    <row r="91" customFormat="false" ht="18" hidden="false" customHeight="false" outlineLevel="0" collapsed="false">
      <c r="S91" s="174"/>
      <c r="T91" s="25"/>
    </row>
    <row r="92" customFormat="false" ht="18" hidden="false" customHeight="false" outlineLevel="0" collapsed="false">
      <c r="S92" s="174"/>
      <c r="T92" s="25"/>
    </row>
    <row r="93" customFormat="false" ht="18" hidden="false" customHeight="false" outlineLevel="0" collapsed="false">
      <c r="S93" s="4" t="s">
        <v>211</v>
      </c>
      <c r="T93" s="175"/>
    </row>
    <row r="94" customFormat="false" ht="18" hidden="false" customHeight="false" outlineLevel="0" collapsed="false">
      <c r="X94" s="176"/>
    </row>
    <row r="96" customFormat="false" ht="18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</row>
    <row r="97" customFormat="false" ht="18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</row>
    <row r="98" customFormat="false" ht="18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</row>
    <row r="99" customFormat="false" ht="18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</row>
    <row r="100" customFormat="false" ht="18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</row>
    <row r="101" customFormat="false" ht="18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</row>
    <row r="102" customFormat="false" ht="18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</row>
    <row r="103" customFormat="false" ht="18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</row>
    <row r="104" customFormat="false" ht="18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</row>
    <row r="105" customFormat="false" ht="18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</row>
    <row r="106" customFormat="false" ht="18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</row>
    <row r="107" customFormat="false" ht="18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</row>
    <row r="108" customFormat="false" ht="18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</row>
    <row r="109" customFormat="false" ht="18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</row>
    <row r="110" customFormat="false" ht="18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</row>
    <row r="111" customFormat="false" ht="18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</row>
    <row r="112" customFormat="false" ht="18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</row>
    <row r="113" customFormat="false" ht="18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</row>
    <row r="114" customFormat="false" ht="18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</row>
    <row r="115" customFormat="false" ht="18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</row>
    <row r="116" customFormat="false" ht="18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</row>
    <row r="117" customFormat="false" ht="18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</row>
    <row r="118" customFormat="false" ht="18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</row>
    <row r="119" customFormat="false" ht="18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</row>
    <row r="120" customFormat="false" ht="18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</row>
    <row r="121" customFormat="false" ht="18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</row>
    <row r="122" customFormat="false" ht="18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</row>
    <row r="123" customFormat="false" ht="18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</row>
    <row r="124" customFormat="false" ht="18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</row>
    <row r="125" customFormat="false" ht="18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</row>
    <row r="126" customFormat="false" ht="18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</row>
    <row r="127" customFormat="false" ht="18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</row>
    <row r="128" customFormat="false" ht="18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</row>
    <row r="129" customFormat="false" ht="18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</row>
    <row r="130" customFormat="false" ht="18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</row>
    <row r="131" customFormat="false" ht="18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</row>
    <row r="132" customFormat="false" ht="18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</row>
    <row r="133" customFormat="false" ht="18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</row>
    <row r="134" customFormat="false" ht="18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</row>
    <row r="135" customFormat="false" ht="18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</row>
    <row r="136" customFormat="false" ht="18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</row>
    <row r="137" customFormat="false" ht="18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</row>
    <row r="138" customFormat="false" ht="18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</row>
    <row r="139" customFormat="false" ht="18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</row>
    <row r="140" customFormat="false" ht="18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</row>
    <row r="141" customFormat="false" ht="18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</row>
    <row r="142" customFormat="false" ht="18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</row>
    <row r="143" customFormat="false" ht="18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</row>
  </sheetData>
  <mergeCells count="11">
    <mergeCell ref="A1:T1"/>
    <mergeCell ref="W1:AC1"/>
    <mergeCell ref="AE1:AL1"/>
    <mergeCell ref="A2:T2"/>
    <mergeCell ref="W2:AC2"/>
    <mergeCell ref="AE2:AL2"/>
    <mergeCell ref="A3:T3"/>
    <mergeCell ref="W3:AC3"/>
    <mergeCell ref="AE3:AL3"/>
    <mergeCell ref="AB4:AC4"/>
    <mergeCell ref="A84:B84"/>
  </mergeCells>
  <printOptions headings="false" gridLines="false" gridLinesSet="true" horizontalCentered="false" verticalCentered="false"/>
  <pageMargins left="0.929861111111111" right="0.170138888888889" top="0.170138888888889" bottom="0.170138888888889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7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99609375" defaultRowHeight="15" zeroHeight="false" outlineLevelRow="0" outlineLevelCol="0"/>
  <cols>
    <col collapsed="false" customWidth="false" hidden="false" outlineLevel="0" max="2" min="1" style="177" width="9.99"/>
    <col collapsed="false" customWidth="true" hidden="false" outlineLevel="0" max="3" min="3" style="177" width="13.49"/>
    <col collapsed="false" customWidth="true" hidden="false" outlineLevel="0" max="4" min="4" style="177" width="13.75"/>
    <col collapsed="false" customWidth="true" hidden="false" outlineLevel="0" max="5" min="5" style="178" width="13.75"/>
    <col collapsed="false" customWidth="true" hidden="false" outlineLevel="0" max="6" min="6" style="177" width="15.25"/>
    <col collapsed="false" customWidth="true" hidden="false" outlineLevel="0" max="7" min="7" style="178" width="21.37"/>
    <col collapsed="false" customWidth="true" hidden="false" outlineLevel="0" max="8" min="8" style="177" width="14.62"/>
    <col collapsed="false" customWidth="true" hidden="false" outlineLevel="0" max="9" min="9" style="177" width="21.86"/>
    <col collapsed="false" customWidth="true" hidden="false" outlineLevel="0" max="10" min="10" style="179" width="12.49"/>
    <col collapsed="false" customWidth="false" hidden="false" outlineLevel="0" max="257" min="11" style="177" width="9.99"/>
  </cols>
  <sheetData>
    <row r="1" customFormat="false" ht="18.75" hidden="false" customHeight="false" outlineLevel="0" collapsed="false">
      <c r="A1" s="180" t="s">
        <v>0</v>
      </c>
      <c r="B1" s="180"/>
      <c r="C1" s="180"/>
      <c r="D1" s="180"/>
      <c r="E1" s="180"/>
      <c r="F1" s="180"/>
      <c r="G1" s="180"/>
    </row>
    <row r="2" customFormat="false" ht="18" hidden="false" customHeight="false" outlineLevel="0" collapsed="false">
      <c r="A2" s="2" t="s">
        <v>212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181" t="s">
        <v>213</v>
      </c>
      <c r="B3" s="181"/>
      <c r="C3" s="181"/>
      <c r="D3" s="181"/>
      <c r="E3" s="181"/>
      <c r="F3" s="181"/>
      <c r="G3" s="181"/>
    </row>
    <row r="4" customFormat="false" ht="15" hidden="false" customHeight="false" outlineLevel="0" collapsed="false">
      <c r="A4" s="182" t="s">
        <v>210</v>
      </c>
      <c r="B4" s="182"/>
      <c r="C4" s="182"/>
      <c r="D4" s="182"/>
      <c r="F4" s="182"/>
    </row>
    <row r="5" customFormat="false" ht="15" hidden="false" customHeight="false" outlineLevel="0" collapsed="false">
      <c r="A5" s="182"/>
      <c r="B5" s="182"/>
      <c r="C5" s="182"/>
      <c r="D5" s="182"/>
      <c r="F5" s="182"/>
    </row>
    <row r="6" customFormat="false" ht="15" hidden="true" customHeight="true" outlineLevel="0" collapsed="false">
      <c r="A6" s="183" t="s">
        <v>214</v>
      </c>
      <c r="B6" s="183"/>
      <c r="C6" s="183"/>
      <c r="D6" s="183"/>
      <c r="E6" s="183"/>
      <c r="F6" s="184" t="n">
        <v>0</v>
      </c>
      <c r="G6" s="184"/>
    </row>
    <row r="7" customFormat="false" ht="15" hidden="true" customHeight="true" outlineLevel="0" collapsed="false">
      <c r="A7" s="185" t="s">
        <v>215</v>
      </c>
      <c r="B7" s="185"/>
      <c r="C7" s="185"/>
      <c r="D7" s="185"/>
      <c r="E7" s="185"/>
      <c r="F7" s="186" t="n">
        <v>0</v>
      </c>
      <c r="G7" s="186"/>
    </row>
    <row r="8" customFormat="false" ht="15.75" hidden="false" customHeight="false" outlineLevel="0" collapsed="false">
      <c r="A8" s="187" t="s">
        <v>216</v>
      </c>
      <c r="B8" s="187"/>
      <c r="C8" s="187"/>
      <c r="D8" s="187"/>
      <c r="E8" s="187"/>
      <c r="F8" s="188"/>
      <c r="G8" s="188" t="n">
        <v>48311780.86</v>
      </c>
      <c r="J8" s="189"/>
    </row>
    <row r="9" customFormat="false" ht="17.25" hidden="false" customHeight="false" outlineLevel="0" collapsed="false">
      <c r="A9" s="182" t="s">
        <v>217</v>
      </c>
      <c r="B9" s="182"/>
      <c r="C9" s="182"/>
      <c r="D9" s="182"/>
      <c r="F9" s="190" t="s">
        <v>210</v>
      </c>
      <c r="G9" s="190" t="n">
        <v>1726119</v>
      </c>
      <c r="H9" s="191"/>
      <c r="J9" s="189"/>
    </row>
    <row r="10" customFormat="false" ht="15.75" hidden="false" customHeight="false" outlineLevel="0" collapsed="false">
      <c r="A10" s="187" t="s">
        <v>218</v>
      </c>
      <c r="B10" s="187"/>
      <c r="C10" s="187"/>
      <c r="D10" s="187"/>
      <c r="E10" s="187"/>
      <c r="F10" s="188"/>
      <c r="G10" s="192" t="n">
        <f aca="false">G8-G9</f>
        <v>46585661.86</v>
      </c>
      <c r="J10" s="189"/>
    </row>
    <row r="11" customFormat="false" ht="15.75" hidden="false" customHeight="false" outlineLevel="0" collapsed="false">
      <c r="A11" s="182"/>
      <c r="B11" s="182"/>
      <c r="C11" s="182"/>
      <c r="D11" s="182"/>
      <c r="F11" s="182"/>
      <c r="J11" s="189"/>
    </row>
    <row r="12" customFormat="false" ht="15" hidden="false" customHeight="false" outlineLevel="0" collapsed="false">
      <c r="A12" s="193" t="s">
        <v>219</v>
      </c>
      <c r="B12" s="194"/>
      <c r="C12" s="194"/>
      <c r="D12" s="195"/>
      <c r="F12" s="195"/>
      <c r="J12" s="189"/>
    </row>
    <row r="13" customFormat="false" ht="15" hidden="false" customHeight="false" outlineLevel="0" collapsed="false">
      <c r="A13" s="182"/>
      <c r="B13" s="182"/>
      <c r="C13" s="182"/>
      <c r="D13" s="182"/>
      <c r="F13" s="182"/>
      <c r="I13" s="196"/>
      <c r="J13" s="197"/>
    </row>
    <row r="14" customFormat="false" ht="16.5" hidden="false" customHeight="false" outlineLevel="0" collapsed="false">
      <c r="A14" s="198" t="s">
        <v>220</v>
      </c>
      <c r="B14" s="182"/>
      <c r="C14" s="182"/>
      <c r="D14" s="182"/>
      <c r="F14" s="182"/>
      <c r="G14" s="199" t="n">
        <f aca="false">E15+E16+E17+E19+E18</f>
        <v>228361490</v>
      </c>
      <c r="J14" s="189"/>
      <c r="K14" s="189"/>
    </row>
    <row r="15" customFormat="false" ht="17.25" hidden="false" customHeight="true" outlineLevel="0" collapsed="false">
      <c r="A15" s="182" t="s">
        <v>221</v>
      </c>
      <c r="B15" s="182"/>
      <c r="C15" s="182"/>
      <c r="D15" s="182"/>
      <c r="E15" s="190" t="n">
        <f aca="false">228361490-E16</f>
        <v>226861490</v>
      </c>
      <c r="F15" s="182"/>
      <c r="J15" s="189"/>
    </row>
    <row r="16" customFormat="false" ht="15" hidden="false" customHeight="false" outlineLevel="0" collapsed="false">
      <c r="A16" s="182" t="s">
        <v>222</v>
      </c>
      <c r="B16" s="182"/>
      <c r="C16" s="182"/>
      <c r="D16" s="182"/>
      <c r="E16" s="190" t="n">
        <v>1500000</v>
      </c>
      <c r="F16" s="182"/>
      <c r="J16" s="189"/>
    </row>
    <row r="17" customFormat="false" ht="15" hidden="true" customHeight="true" outlineLevel="0" collapsed="false">
      <c r="A17" s="182" t="s">
        <v>223</v>
      </c>
      <c r="B17" s="182"/>
      <c r="C17" s="182"/>
      <c r="D17" s="182"/>
      <c r="E17" s="200" t="n">
        <v>0</v>
      </c>
      <c r="F17" s="182"/>
      <c r="J17" s="189"/>
    </row>
    <row r="18" customFormat="false" ht="15" hidden="true" customHeight="true" outlineLevel="0" collapsed="false">
      <c r="A18" s="182" t="s">
        <v>224</v>
      </c>
      <c r="B18" s="182"/>
      <c r="C18" s="182"/>
      <c r="D18" s="182"/>
      <c r="E18" s="190" t="n">
        <v>0</v>
      </c>
      <c r="F18" s="182"/>
      <c r="J18" s="189"/>
    </row>
    <row r="19" customFormat="false" ht="15" hidden="true" customHeight="true" outlineLevel="0" collapsed="false">
      <c r="A19" s="182" t="s">
        <v>225</v>
      </c>
      <c r="B19" s="182"/>
      <c r="C19" s="182"/>
      <c r="D19" s="182"/>
      <c r="E19" s="190" t="n">
        <v>0</v>
      </c>
      <c r="F19" s="182"/>
      <c r="J19" s="189"/>
    </row>
    <row r="20" customFormat="false" ht="15" hidden="false" customHeight="false" outlineLevel="0" collapsed="false">
      <c r="A20" s="182"/>
      <c r="B20" s="182"/>
      <c r="C20" s="182"/>
      <c r="D20" s="182"/>
      <c r="E20" s="190"/>
      <c r="F20" s="182"/>
      <c r="I20" s="201"/>
      <c r="J20" s="189"/>
    </row>
    <row r="21" customFormat="false" ht="15.75" hidden="false" customHeight="false" outlineLevel="0" collapsed="false">
      <c r="A21" s="187" t="s">
        <v>226</v>
      </c>
      <c r="B21" s="187"/>
      <c r="C21" s="187"/>
      <c r="D21" s="187"/>
      <c r="E21" s="187"/>
      <c r="F21" s="188"/>
      <c r="G21" s="188" t="n">
        <f aca="false">+G14+G8</f>
        <v>276673270.86</v>
      </c>
      <c r="J21" s="189"/>
    </row>
    <row r="22" customFormat="false" ht="15.75" hidden="false" customHeight="false" outlineLevel="0" collapsed="false">
      <c r="A22" s="182"/>
      <c r="B22" s="182"/>
      <c r="C22" s="182"/>
      <c r="D22" s="182"/>
      <c r="F22" s="182"/>
      <c r="I22" s="196"/>
      <c r="J22" s="202"/>
    </row>
    <row r="23" customFormat="false" ht="15" hidden="false" customHeight="false" outlineLevel="0" collapsed="false">
      <c r="A23" s="203" t="s">
        <v>227</v>
      </c>
      <c r="B23" s="194"/>
      <c r="C23" s="194"/>
      <c r="D23" s="182"/>
      <c r="F23" s="182"/>
      <c r="I23" s="204"/>
      <c r="J23" s="197"/>
      <c r="K23" s="196"/>
    </row>
    <row r="24" customFormat="false" ht="15" hidden="false" customHeight="false" outlineLevel="0" collapsed="false">
      <c r="A24" s="182"/>
      <c r="B24" s="182"/>
      <c r="C24" s="182"/>
      <c r="D24" s="182"/>
      <c r="F24" s="182"/>
      <c r="J24" s="189"/>
    </row>
    <row r="25" customFormat="false" ht="16.5" hidden="false" customHeight="false" outlineLevel="0" collapsed="false">
      <c r="A25" s="198" t="s">
        <v>228</v>
      </c>
      <c r="B25" s="182"/>
      <c r="C25" s="182"/>
      <c r="D25" s="182"/>
      <c r="F25" s="205" t="n">
        <f aca="false">SUM(E26:E29)</f>
        <v>83026295</v>
      </c>
      <c r="I25" s="206"/>
      <c r="J25" s="207"/>
    </row>
    <row r="26" customFormat="false" ht="15" hidden="false" customHeight="false" outlineLevel="0" collapsed="false">
      <c r="A26" s="182" t="s">
        <v>229</v>
      </c>
      <c r="B26" s="182"/>
      <c r="C26" s="182"/>
      <c r="D26" s="182"/>
      <c r="E26" s="208" t="n">
        <v>63685209</v>
      </c>
      <c r="F26" s="182"/>
      <c r="G26" s="205"/>
    </row>
    <row r="27" customFormat="false" ht="15" hidden="false" customHeight="false" outlineLevel="0" collapsed="false">
      <c r="A27" s="182" t="s">
        <v>230</v>
      </c>
      <c r="B27" s="182"/>
      <c r="C27" s="182"/>
      <c r="D27" s="182"/>
      <c r="E27" s="208" t="n">
        <v>3620089</v>
      </c>
      <c r="F27" s="182"/>
      <c r="G27" s="205"/>
      <c r="J27" s="189"/>
    </row>
    <row r="28" customFormat="false" ht="15" hidden="false" customHeight="false" outlineLevel="0" collapsed="false">
      <c r="A28" s="182" t="s">
        <v>231</v>
      </c>
      <c r="B28" s="182"/>
      <c r="C28" s="182"/>
      <c r="D28" s="182"/>
      <c r="E28" s="208" t="n">
        <v>15378896</v>
      </c>
      <c r="F28" s="182"/>
      <c r="G28" s="205"/>
      <c r="J28" s="189"/>
    </row>
    <row r="29" customFormat="false" ht="15" hidden="false" customHeight="false" outlineLevel="0" collapsed="false">
      <c r="A29" s="182" t="s">
        <v>232</v>
      </c>
      <c r="B29" s="182"/>
      <c r="C29" s="182"/>
      <c r="D29" s="182"/>
      <c r="E29" s="208" t="n">
        <v>342101</v>
      </c>
      <c r="F29" s="182"/>
      <c r="G29" s="205"/>
      <c r="I29" s="201"/>
      <c r="J29" s="189"/>
    </row>
    <row r="30" customFormat="false" ht="15" hidden="false" customHeight="false" outlineLevel="0" collapsed="false">
      <c r="A30" s="182"/>
      <c r="B30" s="182"/>
      <c r="C30" s="182"/>
      <c r="D30" s="182"/>
      <c r="E30" s="182"/>
      <c r="F30" s="182"/>
      <c r="G30" s="205"/>
      <c r="J30" s="202"/>
    </row>
    <row r="31" customFormat="false" ht="16.5" hidden="false" customHeight="false" outlineLevel="0" collapsed="false">
      <c r="A31" s="198" t="s">
        <v>23</v>
      </c>
      <c r="B31" s="182"/>
      <c r="C31" s="182"/>
      <c r="D31" s="182"/>
      <c r="E31" s="182"/>
      <c r="F31" s="205" t="n">
        <f aca="false">SUM(E33:E35)</f>
        <v>132703364</v>
      </c>
    </row>
    <row r="32" customFormat="false" ht="15" hidden="true" customHeight="true" outlineLevel="0" collapsed="false">
      <c r="A32" s="209"/>
      <c r="B32" s="182"/>
      <c r="C32" s="182"/>
      <c r="D32" s="182"/>
      <c r="E32" s="182"/>
      <c r="F32" s="205"/>
      <c r="G32" s="205"/>
    </row>
    <row r="33" customFormat="false" ht="15" hidden="false" customHeight="false" outlineLevel="0" collapsed="false">
      <c r="A33" s="182" t="s">
        <v>204</v>
      </c>
      <c r="B33" s="182"/>
      <c r="C33" s="182"/>
      <c r="D33" s="182"/>
      <c r="E33" s="208" t="n">
        <v>129190044</v>
      </c>
      <c r="F33" s="182"/>
      <c r="G33" s="205"/>
      <c r="J33" s="189"/>
    </row>
    <row r="34" customFormat="false" ht="15" hidden="false" customHeight="false" outlineLevel="0" collapsed="false">
      <c r="A34" s="182" t="s">
        <v>206</v>
      </c>
      <c r="B34" s="182"/>
      <c r="C34" s="182"/>
      <c r="D34" s="182"/>
      <c r="E34" s="210" t="n">
        <v>3513320</v>
      </c>
      <c r="F34" s="182"/>
      <c r="G34" s="205"/>
      <c r="J34" s="189"/>
    </row>
    <row r="35" customFormat="false" ht="15" hidden="true" customHeight="true" outlineLevel="0" collapsed="false">
      <c r="A35" s="182" t="s">
        <v>22</v>
      </c>
      <c r="B35" s="182"/>
      <c r="C35" s="182"/>
      <c r="D35" s="182"/>
      <c r="E35" s="208" t="n">
        <f aca="false">'[1]ORIGEN Y APLIC. NUEVA MES'!F33</f>
        <v>0</v>
      </c>
      <c r="F35" s="182"/>
      <c r="G35" s="205"/>
      <c r="J35" s="189"/>
    </row>
    <row r="36" customFormat="false" ht="15" hidden="false" customHeight="false" outlineLevel="0" collapsed="false">
      <c r="A36" s="182"/>
      <c r="B36" s="182"/>
      <c r="C36" s="182"/>
      <c r="D36" s="182"/>
      <c r="E36" s="182"/>
      <c r="F36" s="182"/>
      <c r="G36" s="205"/>
      <c r="J36" s="189"/>
    </row>
    <row r="37" customFormat="false" ht="15.75" hidden="false" customHeight="false" outlineLevel="0" collapsed="false">
      <c r="A37" s="187" t="s">
        <v>233</v>
      </c>
      <c r="B37" s="187"/>
      <c r="C37" s="187"/>
      <c r="D37" s="187"/>
      <c r="E37" s="187"/>
      <c r="F37" s="188"/>
      <c r="G37" s="188" t="n">
        <f aca="false">+F25+F31</f>
        <v>215729659</v>
      </c>
      <c r="J37" s="189"/>
    </row>
    <row r="38" customFormat="false" ht="15.75" hidden="false" customHeight="false" outlineLevel="0" collapsed="false">
      <c r="A38" s="182"/>
      <c r="B38" s="182"/>
      <c r="C38" s="182"/>
      <c r="D38" s="182"/>
      <c r="F38" s="182"/>
      <c r="I38" s="211"/>
      <c r="J38" s="202"/>
    </row>
    <row r="39" customFormat="false" ht="15" hidden="false" customHeight="false" outlineLevel="0" collapsed="false">
      <c r="A39" s="182"/>
      <c r="B39" s="182"/>
      <c r="C39" s="182"/>
      <c r="D39" s="182"/>
      <c r="F39" s="182"/>
      <c r="I39" s="206"/>
    </row>
    <row r="40" customFormat="false" ht="15.75" hidden="false" customHeight="false" outlineLevel="0" collapsed="false">
      <c r="A40" s="212" t="s">
        <v>234</v>
      </c>
      <c r="B40" s="213"/>
      <c r="C40" s="213"/>
      <c r="D40" s="213"/>
      <c r="E40" s="214"/>
      <c r="F40" s="213"/>
      <c r="G40" s="215" t="n">
        <f aca="false">G21-G37</f>
        <v>60943611.86</v>
      </c>
    </row>
    <row r="41" customFormat="false" ht="15.75" hidden="false" customHeight="false" outlineLevel="0" collapsed="false">
      <c r="A41" s="182"/>
      <c r="B41" s="182" t="s">
        <v>210</v>
      </c>
      <c r="C41" s="182"/>
      <c r="D41" s="182"/>
      <c r="F41" s="182"/>
      <c r="G41" s="190" t="s">
        <v>210</v>
      </c>
    </row>
    <row r="42" customFormat="false" ht="15.75" hidden="false" customHeight="false" outlineLevel="0" collapsed="false">
      <c r="A42" s="187" t="s">
        <v>235</v>
      </c>
      <c r="B42" s="187"/>
      <c r="C42" s="187"/>
      <c r="D42" s="187"/>
      <c r="E42" s="187"/>
      <c r="F42" s="188"/>
      <c r="G42" s="188" t="n">
        <f aca="false">E44+E45+E46+E47</f>
        <v>3247639</v>
      </c>
    </row>
    <row r="43" customFormat="false" ht="15.75" hidden="false" customHeight="false" outlineLevel="0" collapsed="false">
      <c r="A43" s="182"/>
      <c r="B43" s="182" t="s">
        <v>210</v>
      </c>
      <c r="C43" s="182"/>
      <c r="D43" s="182"/>
      <c r="F43" s="182"/>
      <c r="G43" s="182"/>
    </row>
    <row r="44" customFormat="false" ht="15" hidden="false" customHeight="false" outlineLevel="0" collapsed="false">
      <c r="A44" s="182" t="s">
        <v>26</v>
      </c>
      <c r="B44" s="182"/>
      <c r="C44" s="182"/>
      <c r="D44" s="182"/>
      <c r="E44" s="190" t="n">
        <v>1671339</v>
      </c>
      <c r="F44" s="182"/>
    </row>
    <row r="45" customFormat="false" ht="15" hidden="false" customHeight="false" outlineLevel="0" collapsed="false">
      <c r="A45" s="182" t="s">
        <v>27</v>
      </c>
      <c r="B45" s="182"/>
      <c r="C45" s="182"/>
      <c r="D45" s="182"/>
      <c r="E45" s="190" t="n">
        <v>424967</v>
      </c>
      <c r="F45" s="182"/>
    </row>
    <row r="46" customFormat="false" ht="15" hidden="false" customHeight="false" outlineLevel="0" collapsed="false">
      <c r="A46" s="182" t="s">
        <v>28</v>
      </c>
      <c r="B46" s="182"/>
      <c r="C46" s="182"/>
      <c r="D46" s="182"/>
      <c r="E46" s="190" t="n">
        <v>1151333</v>
      </c>
      <c r="F46" s="182"/>
    </row>
    <row r="47" customFormat="false" ht="15.75" hidden="true" customHeight="true" outlineLevel="0" collapsed="false">
      <c r="A47" s="182" t="s">
        <v>236</v>
      </c>
      <c r="B47" s="182"/>
      <c r="C47" s="182"/>
      <c r="D47" s="182"/>
      <c r="E47" s="216" t="n">
        <f aca="false">D48+D50</f>
        <v>0</v>
      </c>
      <c r="F47" s="182"/>
      <c r="G47" s="182"/>
    </row>
    <row r="48" customFormat="false" ht="15" hidden="true" customHeight="true" outlineLevel="0" collapsed="false">
      <c r="A48" s="182" t="s">
        <v>237</v>
      </c>
      <c r="B48" s="182"/>
      <c r="C48" s="182"/>
      <c r="D48" s="217" t="n">
        <v>0</v>
      </c>
      <c r="F48" s="182"/>
    </row>
    <row r="49" customFormat="false" ht="15" hidden="true" customHeight="true" outlineLevel="0" collapsed="false">
      <c r="A49" s="182" t="s">
        <v>238</v>
      </c>
      <c r="B49" s="182"/>
      <c r="C49" s="182"/>
      <c r="D49" s="217" t="n">
        <v>0</v>
      </c>
      <c r="F49" s="182"/>
    </row>
    <row r="50" customFormat="false" ht="15.75" hidden="true" customHeight="true" outlineLevel="0" collapsed="false">
      <c r="A50" s="182" t="s">
        <v>239</v>
      </c>
      <c r="B50" s="182"/>
      <c r="C50" s="182"/>
      <c r="D50" s="218" t="n">
        <v>0</v>
      </c>
      <c r="F50" s="182"/>
    </row>
    <row r="51" customFormat="false" ht="15" hidden="false" customHeight="false" outlineLevel="0" collapsed="false">
      <c r="A51" s="182"/>
      <c r="B51" s="182"/>
      <c r="C51" s="182"/>
      <c r="D51" s="219"/>
      <c r="F51" s="182"/>
    </row>
    <row r="52" customFormat="false" ht="15.75" hidden="false" customHeight="false" outlineLevel="0" collapsed="false">
      <c r="A52" s="212" t="s">
        <v>240</v>
      </c>
      <c r="B52" s="213"/>
      <c r="C52" s="213"/>
      <c r="D52" s="213"/>
      <c r="E52" s="214"/>
      <c r="F52" s="213"/>
      <c r="G52" s="215" t="n">
        <f aca="false">G40+G42</f>
        <v>64191250.86</v>
      </c>
    </row>
    <row r="53" customFormat="false" ht="15.75" hidden="true" customHeight="true" outlineLevel="0" collapsed="false">
      <c r="A53" s="182"/>
      <c r="B53" s="182"/>
      <c r="C53" s="182"/>
      <c r="D53" s="182"/>
      <c r="F53" s="182"/>
    </row>
    <row r="54" customFormat="false" ht="15.75" hidden="false" customHeight="false" outlineLevel="0" collapsed="false">
      <c r="A54" s="182" t="s">
        <v>241</v>
      </c>
      <c r="B54" s="182"/>
      <c r="C54" s="182"/>
      <c r="D54" s="182"/>
      <c r="E54" s="178" t="s">
        <v>210</v>
      </c>
      <c r="F54" s="182"/>
    </row>
    <row r="55" customFormat="false" ht="15.75" hidden="false" customHeight="false" outlineLevel="0" collapsed="false">
      <c r="A55" s="187" t="s">
        <v>242</v>
      </c>
      <c r="B55" s="187"/>
      <c r="C55" s="187"/>
      <c r="D55" s="187"/>
      <c r="E55" s="187"/>
      <c r="F55" s="188"/>
      <c r="G55" s="192" t="n">
        <f aca="false">+E58+E63-E75-E87</f>
        <v>-2705072</v>
      </c>
    </row>
    <row r="56" customFormat="false" ht="15.75" hidden="false" customHeight="false" outlineLevel="0" collapsed="false">
      <c r="A56" s="182"/>
      <c r="B56" s="182"/>
      <c r="C56" s="182"/>
      <c r="D56" s="182"/>
      <c r="F56" s="182"/>
    </row>
    <row r="57" customFormat="false" ht="15" hidden="true" customHeight="true" outlineLevel="0" collapsed="false">
      <c r="A57" s="209" t="s">
        <v>243</v>
      </c>
      <c r="B57" s="182"/>
      <c r="C57" s="182"/>
      <c r="D57" s="182"/>
      <c r="F57" s="182"/>
    </row>
    <row r="58" customFormat="false" ht="15.75" hidden="true" customHeight="true" outlineLevel="0" collapsed="false">
      <c r="A58" s="209" t="s">
        <v>244</v>
      </c>
      <c r="B58" s="182"/>
      <c r="C58" s="182"/>
      <c r="D58" s="195"/>
      <c r="E58" s="190" t="n">
        <f aca="false">SUM(D60:D62)</f>
        <v>0</v>
      </c>
      <c r="F58" s="182"/>
      <c r="H58" s="220"/>
    </row>
    <row r="59" customFormat="false" ht="15.75" hidden="true" customHeight="true" outlineLevel="0" collapsed="false">
      <c r="A59" s="209"/>
      <c r="B59" s="182"/>
      <c r="C59" s="182"/>
      <c r="D59" s="195"/>
      <c r="E59" s="190"/>
      <c r="F59" s="182"/>
      <c r="H59" s="220"/>
    </row>
    <row r="60" customFormat="false" ht="15.75" hidden="true" customHeight="true" outlineLevel="0" collapsed="false">
      <c r="A60" s="209"/>
      <c r="B60" s="182"/>
      <c r="C60" s="182"/>
      <c r="D60" s="195" t="n">
        <v>0</v>
      </c>
      <c r="E60" s="190"/>
      <c r="F60" s="182"/>
      <c r="H60" s="220"/>
    </row>
    <row r="61" customFormat="false" ht="15.75" hidden="true" customHeight="true" outlineLevel="0" collapsed="false">
      <c r="A61" s="209"/>
      <c r="B61" s="182"/>
      <c r="C61" s="182"/>
      <c r="D61" s="195" t="n">
        <v>0</v>
      </c>
      <c r="E61" s="190"/>
      <c r="F61" s="182"/>
      <c r="H61" s="220"/>
    </row>
    <row r="62" customFormat="false" ht="15" hidden="false" customHeight="false" outlineLevel="0" collapsed="false">
      <c r="A62" s="182"/>
      <c r="B62" s="182"/>
      <c r="C62" s="182"/>
      <c r="D62" s="190" t="n">
        <v>0</v>
      </c>
      <c r="F62" s="182"/>
    </row>
    <row r="63" customFormat="false" ht="15" hidden="false" customHeight="false" outlineLevel="0" collapsed="false">
      <c r="A63" s="209" t="s">
        <v>245</v>
      </c>
      <c r="B63" s="182"/>
      <c r="C63" s="182"/>
      <c r="D63" s="195"/>
      <c r="E63" s="199" t="n">
        <f aca="false">SUM(D64:D73)</f>
        <v>317</v>
      </c>
      <c r="F63" s="182"/>
    </row>
    <row r="64" customFormat="false" ht="15" hidden="true" customHeight="true" outlineLevel="0" collapsed="false">
      <c r="A64" s="177" t="s">
        <v>246</v>
      </c>
      <c r="D64" s="190"/>
      <c r="J64" s="177"/>
    </row>
    <row r="65" customFormat="false" ht="15" hidden="true" customHeight="true" outlineLevel="0" collapsed="false">
      <c r="A65" s="177" t="s">
        <v>247</v>
      </c>
      <c r="D65" s="190"/>
      <c r="J65" s="177"/>
    </row>
    <row r="66" customFormat="false" ht="15" hidden="false" customHeight="false" outlineLevel="0" collapsed="false">
      <c r="A66" s="177" t="s">
        <v>248</v>
      </c>
      <c r="D66" s="190" t="n">
        <v>317</v>
      </c>
      <c r="E66" s="190"/>
      <c r="J66" s="177"/>
    </row>
    <row r="67" customFormat="false" ht="15" hidden="true" customHeight="true" outlineLevel="0" collapsed="false">
      <c r="A67" s="177" t="s">
        <v>249</v>
      </c>
      <c r="D67" s="190"/>
      <c r="J67" s="177"/>
    </row>
    <row r="68" customFormat="false" ht="15" hidden="true" customHeight="true" outlineLevel="0" collapsed="false">
      <c r="A68" s="177" t="s">
        <v>250</v>
      </c>
      <c r="D68" s="190"/>
      <c r="J68" s="177"/>
    </row>
    <row r="69" customFormat="false" ht="15" hidden="true" customHeight="true" outlineLevel="0" collapsed="false">
      <c r="A69" s="177" t="s">
        <v>251</v>
      </c>
      <c r="D69" s="190"/>
      <c r="J69" s="177"/>
    </row>
    <row r="70" customFormat="false" ht="15" hidden="true" customHeight="true" outlineLevel="0" collapsed="false">
      <c r="A70" s="177" t="s">
        <v>252</v>
      </c>
      <c r="D70" s="200"/>
      <c r="E70" s="177"/>
      <c r="J70" s="177"/>
    </row>
    <row r="71" customFormat="false" ht="15" hidden="true" customHeight="true" outlineLevel="0" collapsed="false">
      <c r="A71" s="177" t="s">
        <v>253</v>
      </c>
      <c r="D71" s="190"/>
      <c r="J71" s="177"/>
    </row>
    <row r="72" customFormat="false" ht="15" hidden="true" customHeight="true" outlineLevel="0" collapsed="false">
      <c r="A72" s="177" t="s">
        <v>254</v>
      </c>
      <c r="D72" s="190"/>
      <c r="J72" s="177"/>
    </row>
    <row r="73" customFormat="false" ht="15" hidden="true" customHeight="true" outlineLevel="0" collapsed="false">
      <c r="A73" s="177" t="s">
        <v>255</v>
      </c>
      <c r="D73" s="190"/>
      <c r="J73" s="177"/>
    </row>
    <row r="74" customFormat="false" ht="15.75" hidden="false" customHeight="false" outlineLevel="0" collapsed="false">
      <c r="A74" s="182" t="s">
        <v>256</v>
      </c>
      <c r="B74" s="182"/>
      <c r="C74" s="182"/>
      <c r="D74" s="190"/>
      <c r="F74" s="182"/>
      <c r="H74" s="220"/>
      <c r="J74" s="221"/>
    </row>
    <row r="75" customFormat="false" ht="15" hidden="false" customHeight="false" outlineLevel="0" collapsed="false">
      <c r="A75" s="209" t="s">
        <v>257</v>
      </c>
      <c r="B75" s="182"/>
      <c r="C75" s="182"/>
      <c r="D75" s="222"/>
      <c r="E75" s="223" t="n">
        <f aca="false">SUM(D76:D85)</f>
        <v>2705389</v>
      </c>
      <c r="F75" s="182"/>
      <c r="H75" s="224"/>
    </row>
    <row r="76" customFormat="false" ht="13.5" hidden="true" customHeight="true" outlineLevel="0" collapsed="false">
      <c r="A76" s="177" t="s">
        <v>246</v>
      </c>
      <c r="B76" s="182"/>
      <c r="C76" s="182"/>
      <c r="D76" s="200"/>
      <c r="E76" s="225"/>
      <c r="F76" s="182"/>
    </row>
    <row r="77" customFormat="false" ht="15.75" hidden="false" customHeight="true" outlineLevel="0" collapsed="false">
      <c r="A77" s="177" t="s">
        <v>247</v>
      </c>
      <c r="B77" s="182"/>
      <c r="C77" s="182"/>
      <c r="D77" s="190" t="n">
        <v>446599</v>
      </c>
      <c r="E77" s="225"/>
      <c r="F77" s="182"/>
    </row>
    <row r="78" customFormat="false" ht="15" hidden="true" customHeight="true" outlineLevel="0" collapsed="false">
      <c r="A78" s="177" t="s">
        <v>248</v>
      </c>
      <c r="B78" s="182"/>
      <c r="C78" s="182"/>
      <c r="D78" s="190"/>
      <c r="E78" s="195"/>
      <c r="F78" s="182"/>
      <c r="G78" s="182"/>
    </row>
    <row r="79" customFormat="false" ht="15" hidden="false" customHeight="false" outlineLevel="0" collapsed="false">
      <c r="A79" s="177" t="s">
        <v>249</v>
      </c>
      <c r="B79" s="182"/>
      <c r="C79" s="182"/>
      <c r="D79" s="190" t="n">
        <v>41712</v>
      </c>
      <c r="F79" s="182"/>
    </row>
    <row r="80" customFormat="false" ht="15" hidden="false" customHeight="false" outlineLevel="0" collapsed="false">
      <c r="A80" s="177" t="s">
        <v>250</v>
      </c>
      <c r="B80" s="182"/>
      <c r="C80" s="182"/>
      <c r="D80" s="190" t="n">
        <v>397255</v>
      </c>
      <c r="F80" s="182"/>
    </row>
    <row r="81" customFormat="false" ht="15" hidden="false" customHeight="false" outlineLevel="0" collapsed="false">
      <c r="A81" s="177" t="s">
        <v>251</v>
      </c>
      <c r="B81" s="182"/>
      <c r="C81" s="182"/>
      <c r="D81" s="190" t="n">
        <v>1370937</v>
      </c>
      <c r="F81" s="182"/>
    </row>
    <row r="82" customFormat="false" ht="15" hidden="false" customHeight="false" outlineLevel="0" collapsed="false">
      <c r="A82" s="177" t="s">
        <v>252</v>
      </c>
      <c r="B82" s="182"/>
      <c r="C82" s="182"/>
      <c r="D82" s="190" t="n">
        <v>146248</v>
      </c>
      <c r="F82" s="182"/>
    </row>
    <row r="83" customFormat="false" ht="15" hidden="false" customHeight="false" outlineLevel="0" collapsed="false">
      <c r="A83" s="177" t="s">
        <v>253</v>
      </c>
      <c r="B83" s="182"/>
      <c r="C83" s="182"/>
      <c r="D83" s="200" t="n">
        <v>293203</v>
      </c>
      <c r="F83" s="182"/>
    </row>
    <row r="84" customFormat="false" ht="15" hidden="false" customHeight="false" outlineLevel="0" collapsed="false">
      <c r="A84" s="177" t="s">
        <v>254</v>
      </c>
      <c r="B84" s="182"/>
      <c r="C84" s="182"/>
      <c r="D84" s="225" t="n">
        <v>9435</v>
      </c>
      <c r="F84" s="182"/>
    </row>
    <row r="85" customFormat="false" ht="15" hidden="false" customHeight="false" outlineLevel="0" collapsed="false">
      <c r="A85" s="182"/>
      <c r="B85" s="182"/>
      <c r="C85" s="182"/>
      <c r="D85" s="225"/>
      <c r="F85" s="182"/>
    </row>
    <row r="86" customFormat="false" ht="15" hidden="true" customHeight="true" outlineLevel="0" collapsed="false">
      <c r="A86" s="182"/>
      <c r="B86" s="182"/>
      <c r="C86" s="182"/>
      <c r="D86" s="225"/>
      <c r="F86" s="182"/>
    </row>
    <row r="87" customFormat="false" ht="15" hidden="true" customHeight="true" outlineLevel="0" collapsed="false">
      <c r="A87" s="226" t="s">
        <v>258</v>
      </c>
      <c r="D87" s="190"/>
      <c r="E87" s="199" t="n">
        <v>0</v>
      </c>
      <c r="I87" s="224"/>
    </row>
    <row r="88" customFormat="false" ht="15" hidden="true" customHeight="true" outlineLevel="0" collapsed="false">
      <c r="A88" s="182"/>
      <c r="B88" s="182"/>
      <c r="C88" s="182"/>
      <c r="D88" s="225"/>
      <c r="F88" s="182"/>
    </row>
    <row r="89" customFormat="false" ht="15" hidden="false" customHeight="false" outlineLevel="0" collapsed="false">
      <c r="A89" s="182"/>
      <c r="B89" s="182"/>
      <c r="C89" s="182"/>
      <c r="D89" s="225"/>
      <c r="F89" s="182"/>
    </row>
    <row r="90" customFormat="false" ht="15.75" hidden="false" customHeight="false" outlineLevel="0" collapsed="false">
      <c r="A90" s="212" t="s">
        <v>259</v>
      </c>
      <c r="B90" s="213"/>
      <c r="C90" s="213"/>
      <c r="D90" s="213"/>
      <c r="E90" s="214"/>
      <c r="F90" s="213"/>
      <c r="G90" s="215" t="n">
        <f aca="false">G52+G55</f>
        <v>61486178.86</v>
      </c>
    </row>
    <row r="91" customFormat="false" ht="15.75" hidden="false" customHeight="false" outlineLevel="0" collapsed="false"/>
    <row r="1496" customFormat="false" ht="15" hidden="false" customHeight="false" outlineLevel="0" collapsed="false">
      <c r="B1496" s="177" t="s">
        <v>210</v>
      </c>
    </row>
    <row r="1729" customFormat="false" ht="15" hidden="false" customHeight="false" outlineLevel="0" collapsed="false">
      <c r="B1729" s="177" t="s">
        <v>210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1.07986111111111" right="0.25" top="0.529861111111111" bottom="0.22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6:50:30Z</dcterms:created>
  <dc:creator>Lic. José Manuel Barceló Moreno</dc:creator>
  <dc:description/>
  <dc:language>en-US</dc:language>
  <cp:lastModifiedBy>Adriana Molina Becerril</cp:lastModifiedBy>
  <cp:lastPrinted>2005-04-14T19:04:13Z</cp:lastPrinted>
  <dcterms:modified xsi:type="dcterms:W3CDTF">2011-10-20T18:37:34Z</dcterms:modified>
  <cp:revision>0</cp:revision>
  <dc:subject/>
  <dc:title/>
</cp:coreProperties>
</file>